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ble" sheetId="1" state="visible" r:id="rId2"/>
    <sheet name="Non-Compar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All Purpose Table</t>
  </si>
  <si>
    <t xml:space="preserve">Administration for Community Living</t>
  </si>
  <si>
    <t xml:space="preserve">(dollars in thousands)</t>
  </si>
  <si>
    <t xml:space="preserve">Program</t>
  </si>
  <si>
    <t xml:space="preserve">FY 2012</t>
  </si>
  <si>
    <t xml:space="preserve">FY 2013</t>
  </si>
  <si>
    <t xml:space="preserve">FY 2014</t>
  </si>
  <si>
    <t xml:space="preserve">Enacted</t>
  </si>
  <si>
    <t xml:space="preserve">Annual CR</t>
  </si>
  <si>
    <t xml:space="preserve">President's Budget</t>
  </si>
  <si>
    <t xml:space="preserve">FY 2014 +/- FY 2012</t>
  </si>
  <si>
    <t xml:space="preserve">Health and Independence</t>
  </si>
  <si>
    <t xml:space="preserve">Home &amp; Community-Based Supportive Services</t>
  </si>
  <si>
    <t xml:space="preserve">Congregate Nutrition Services </t>
  </si>
  <si>
    <t xml:space="preserve">Home-Delivered Nutrition Services </t>
  </si>
  <si>
    <t xml:space="preserve">Nutrition Services Incentive Program</t>
  </si>
  <si>
    <t xml:space="preserve">Preventive Health Services</t>
  </si>
  <si>
    <t xml:space="preserve">Chronic Disease Self-Management Education [PPHF]  3/</t>
  </si>
  <si>
    <t xml:space="preserve">N/A</t>
  </si>
  <si>
    <t xml:space="preserve">Senior Community Service Employment Program  </t>
  </si>
  <si>
    <t xml:space="preserve">Native American Nutrition &amp; Supportive Services</t>
  </si>
  <si>
    <t xml:space="preserve">Aging Network Support Activities</t>
  </si>
  <si>
    <t xml:space="preserve">Subtotal, Health and Independence</t>
  </si>
  <si>
    <t xml:space="preserve">Caregiver Services</t>
  </si>
  <si>
    <t xml:space="preserve">Family Caregiver Support Services</t>
  </si>
  <si>
    <t xml:space="preserve">Native American Caregiver Support Services</t>
  </si>
  <si>
    <t xml:space="preserve">Alzheimer's Disease Supportive Services Program</t>
  </si>
  <si>
    <t xml:space="preserve">Alzheimer's Disease Initiative -- Services  [PPHF] 3/</t>
  </si>
  <si>
    <t xml:space="preserve">Lifespan Respite Care</t>
  </si>
  <si>
    <t xml:space="preserve">Subtotal, Caregiver Services</t>
  </si>
  <si>
    <t xml:space="preserve">Protection of Vulnerable Adults</t>
  </si>
  <si>
    <t xml:space="preserve">Adult Protective Services 4/</t>
  </si>
  <si>
    <t xml:space="preserve">TBD</t>
  </si>
  <si>
    <t xml:space="preserve">Long-Term Care Ombudsman Program</t>
  </si>
  <si>
    <t xml:space="preserve">Prevention of Elder Abuse &amp; Neglect</t>
  </si>
  <si>
    <t xml:space="preserve">Senior Medicare Patrol Program  </t>
  </si>
  <si>
    <t xml:space="preserve">Health Care Fraud and Abuse Control 1/  [HCFAC] </t>
  </si>
  <si>
    <t xml:space="preserve">Elder Rights Support Activities  </t>
  </si>
  <si>
    <t xml:space="preserve">Subtotal, Vulnerable Adults</t>
  </si>
  <si>
    <t xml:space="preserve">Developmental Disabilities Programs</t>
  </si>
  <si>
    <t xml:space="preserve">State Councils on Developmental Disabilities</t>
  </si>
  <si>
    <t xml:space="preserve">Protection and Advocacy</t>
  </si>
  <si>
    <t xml:space="preserve">University Centers for Excellence in Developmental Disabilities</t>
  </si>
  <si>
    <t xml:space="preserve">Projects of National Significance</t>
  </si>
  <si>
    <t xml:space="preserve">Subtotal, Developmental Disabilities</t>
  </si>
  <si>
    <t xml:space="preserve">Consumer Information, Access &amp; Outreach</t>
  </si>
  <si>
    <t xml:space="preserve">Aging and Disability Resource Centers  (Discretionary) </t>
  </si>
  <si>
    <t xml:space="preserve">Aging and Disability Resource Centers [ACA]</t>
  </si>
  <si>
    <t xml:space="preserve">Voting Access for People with Disabilities (HAVA)</t>
  </si>
  <si>
    <t xml:space="preserve">Alzheimer's Disease Initiative--Communications Campaign [PPHF] 3/</t>
  </si>
  <si>
    <t xml:space="preserve">State Health Insurance Assistance Program  </t>
  </si>
  <si>
    <t xml:space="preserve">National Clearinghouse for Long-Term Care Information 5/</t>
  </si>
  <si>
    <t xml:space="preserve">Paralysis Resource Center 6/</t>
  </si>
  <si>
    <t xml:space="preserve">Subtotal, Consumer Information, Access &amp; Outreach</t>
  </si>
  <si>
    <t xml:space="preserve">Program Administration 2/</t>
  </si>
  <si>
    <t xml:space="preserve">Medicare Improvements for Patients and Providers Act (MIPPA)</t>
  </si>
  <si>
    <t xml:space="preserve">State Health Insurance Assistance Programs [TRA]</t>
  </si>
  <si>
    <t xml:space="preserve">Aging and Disability Resource Centers [TRA]</t>
  </si>
  <si>
    <t xml:space="preserve">Area Agencies on Aging [TRA]</t>
  </si>
  <si>
    <t xml:space="preserve">National Center for Benefits Outreach Enrollment [TRA]</t>
  </si>
  <si>
    <t xml:space="preserve">Subtotal, Program Level</t>
  </si>
  <si>
    <t xml:space="preserve">Less: Funds From Mandatory Sources</t>
  </si>
  <si>
    <t xml:space="preserve">HCFAC Wedge Funds 1/</t>
  </si>
  <si>
    <t xml:space="preserve">ACA Direct Appropriations </t>
  </si>
  <si>
    <t xml:space="preserve">Prevention &amp; Public Health Fund (ACA) 3/</t>
  </si>
  <si>
    <t xml:space="preserve">Taxpayer Relief Act</t>
  </si>
  <si>
    <t xml:space="preserve">Total, Discretionary Budget Authority</t>
  </si>
  <si>
    <t xml:space="preserve">1/ $10,710,000 is a placeholder amount for FY 2014. The Secretary and Attorney General will determine the final amount.</t>
  </si>
  <si>
    <t xml:space="preserve">2/ Includes comparable transfers in FY 2012 of $1,264,000 for funds from OS for the Office of Disability, $4,982,000</t>
  </si>
  <si>
    <t xml:space="preserve"> from ACF for the Administration on Developmental Disabilities, and $249,000 from CDC for the Paralysis Resource Center.</t>
  </si>
  <si>
    <t xml:space="preserve">3/ The FY 2013 Prevention Fund Resources are reflected in the Office of the Secretary</t>
  </si>
  <si>
    <t xml:space="preserve">4/ Funding for this activity was provided from the Prevention and Public Health Fund in FY 2012. The FY 2014 request is for </t>
  </si>
  <si>
    <t xml:space="preserve">discretionary funding.</t>
  </si>
  <si>
    <t xml:space="preserve">5/ Funding for this program was provided by the Affordable Care Act in FY 2012 and FY 2013, but unobligated balances were rescinded </t>
  </si>
  <si>
    <t xml:space="preserve">by the Taxpayer Relief Act in FY 2013 (save for obligations through January 3, 2013). The FY 2014 request is for discretionary funding.</t>
  </si>
  <si>
    <t xml:space="preserve">6/ Funding for this program was provided to the Centers for Disease Control and Prevention in FY 2012 and FY 2013. It is proposed </t>
  </si>
  <si>
    <t xml:space="preserve">for transfer to ACL in FY 2014.</t>
  </si>
  <si>
    <t xml:space="preserve">Administration for Community Living  Non-Comparable Display</t>
  </si>
  <si>
    <t xml:space="preserve">2/ Includes comparable transfers in FY 2012 of $1,264,109 for funds from OS for the Office of Disability, $4,982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*."/>
    <numFmt numFmtId="167" formatCode="_(\$* #,##0.00_);_(\$* \(#,##0.00\);_(\$* \-??_);_(@_)"/>
    <numFmt numFmtId="168" formatCode="#,###,;#,###,;_(* &quot;--&quot;_);_(@_)"/>
    <numFmt numFmtId="169" formatCode="#,###,;\(#,###,\);_(* &quot;--&quot;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Y 2008 Exhibits" xfId="20"/>
    <cellStyle name="Normal_FY 2008 Exhib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0.71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</row>
    <row r="6" customFormat="false" ht="15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10</v>
      </c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A9" s="8"/>
      <c r="B9" s="9"/>
      <c r="C9" s="9"/>
      <c r="D9" s="9"/>
      <c r="E9" s="9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11"/>
    </row>
    <row r="11" customFormat="false" ht="15" hidden="false" customHeight="false" outlineLevel="0" collapsed="false">
      <c r="A11" s="12" t="s">
        <v>12</v>
      </c>
      <c r="B11" s="13" t="n">
        <f aca="false">D11</f>
        <v>366916000</v>
      </c>
      <c r="C11" s="13" t="n">
        <v>369162000</v>
      </c>
      <c r="D11" s="13" t="n">
        <v>366916000</v>
      </c>
      <c r="E11" s="13" t="n">
        <f aca="false">D11-B11</f>
        <v>0</v>
      </c>
    </row>
    <row r="12" customFormat="false" ht="15" hidden="false" customHeight="false" outlineLevel="0" collapsed="false">
      <c r="A12" s="12" t="s">
        <v>13</v>
      </c>
      <c r="B12" s="13" t="n">
        <f aca="false">D12</f>
        <v>439070000</v>
      </c>
      <c r="C12" s="13" t="n">
        <v>441757000</v>
      </c>
      <c r="D12" s="14" t="n">
        <v>439070000</v>
      </c>
      <c r="E12" s="13" t="n">
        <f aca="false">D12-B12</f>
        <v>0</v>
      </c>
    </row>
    <row r="13" customFormat="false" ht="15" hidden="false" customHeight="false" outlineLevel="0" collapsed="false">
      <c r="A13" s="12" t="s">
        <v>14</v>
      </c>
      <c r="B13" s="13" t="n">
        <f aca="false">D13</f>
        <v>216830000</v>
      </c>
      <c r="C13" s="13" t="n">
        <v>218157000</v>
      </c>
      <c r="D13" s="14" t="n">
        <v>216830000</v>
      </c>
      <c r="E13" s="13" t="n">
        <f aca="false">D13-B13</f>
        <v>0</v>
      </c>
    </row>
    <row r="14" customFormat="false" ht="15" hidden="false" customHeight="false" outlineLevel="0" collapsed="false">
      <c r="A14" s="12" t="s">
        <v>15</v>
      </c>
      <c r="B14" s="13" t="n">
        <f aca="false">D14</f>
        <v>160389000</v>
      </c>
      <c r="C14" s="13" t="n">
        <v>161371000</v>
      </c>
      <c r="D14" s="14" t="n">
        <v>160389000</v>
      </c>
      <c r="E14" s="13" t="n">
        <f aca="false">D14-B14</f>
        <v>0</v>
      </c>
    </row>
    <row r="15" customFormat="false" ht="15" hidden="false" customHeight="false" outlineLevel="0" collapsed="false">
      <c r="A15" s="12" t="s">
        <v>16</v>
      </c>
      <c r="B15" s="13" t="n">
        <f aca="false">D15</f>
        <v>20944000</v>
      </c>
      <c r="C15" s="13" t="n">
        <v>21073000</v>
      </c>
      <c r="D15" s="14" t="n">
        <v>20944000</v>
      </c>
      <c r="E15" s="13" t="n">
        <f aca="false">D15-B15</f>
        <v>0</v>
      </c>
    </row>
    <row r="16" customFormat="false" ht="15" hidden="false" customHeight="false" outlineLevel="0" collapsed="false">
      <c r="A16" s="12" t="s">
        <v>17</v>
      </c>
      <c r="B16" s="14" t="n">
        <v>10000000</v>
      </c>
      <c r="C16" s="15" t="s">
        <v>18</v>
      </c>
      <c r="D16" s="14" t="n">
        <v>10000000</v>
      </c>
      <c r="E16" s="13" t="n">
        <f aca="false">D16-B16</f>
        <v>0</v>
      </c>
    </row>
    <row r="17" customFormat="false" ht="15" hidden="false" customHeight="false" outlineLevel="0" collapsed="false">
      <c r="A17" s="12" t="s">
        <v>19</v>
      </c>
      <c r="B17" s="14" t="n">
        <v>448251201</v>
      </c>
      <c r="C17" s="13" t="n">
        <v>450994000</v>
      </c>
      <c r="D17" s="14" t="n">
        <v>380000000</v>
      </c>
      <c r="E17" s="16" t="n">
        <f aca="false">D17-B17</f>
        <v>-68251201</v>
      </c>
    </row>
    <row r="18" customFormat="false" ht="15" hidden="false" customHeight="false" outlineLevel="0" collapsed="false">
      <c r="A18" s="12" t="s">
        <v>20</v>
      </c>
      <c r="B18" s="13" t="n">
        <f aca="false">D18</f>
        <v>27601000</v>
      </c>
      <c r="C18" s="13" t="n">
        <v>27770000</v>
      </c>
      <c r="D18" s="14" t="n">
        <v>27601000</v>
      </c>
      <c r="E18" s="13" t="n">
        <f aca="false">D18-B18</f>
        <v>0</v>
      </c>
    </row>
    <row r="19" customFormat="false" ht="16.5" hidden="false" customHeight="false" outlineLevel="0" collapsed="false">
      <c r="A19" s="12" t="s">
        <v>21</v>
      </c>
      <c r="B19" s="17" t="n">
        <v>7873000</v>
      </c>
      <c r="C19" s="18" t="n">
        <v>7921000</v>
      </c>
      <c r="D19" s="17" t="n">
        <v>7873000</v>
      </c>
      <c r="E19" s="18" t="n">
        <f aca="false">D19-B19</f>
        <v>0</v>
      </c>
      <c r="F19" s="19"/>
    </row>
    <row r="20" customFormat="false" ht="15" hidden="false" customHeight="false" outlineLevel="0" collapsed="false">
      <c r="A20" s="20" t="s">
        <v>22</v>
      </c>
      <c r="B20" s="13" t="n">
        <f aca="false">SUM(B11:B19)</f>
        <v>1697874201</v>
      </c>
      <c r="C20" s="13" t="n">
        <f aca="false">SUM(C11:C19)</f>
        <v>1698205000</v>
      </c>
      <c r="D20" s="13" t="n">
        <f aca="false">SUM(D11:D19)</f>
        <v>1629623000</v>
      </c>
      <c r="E20" s="16" t="n">
        <f aca="false">E11+E12+E14+E15+E17+E18+E19+E13</f>
        <v>-68251201</v>
      </c>
      <c r="F20" s="19"/>
      <c r="G20" s="19"/>
      <c r="H20" s="19"/>
    </row>
    <row r="21" customFormat="false" ht="15" hidden="false" customHeight="false" outlineLevel="0" collapsed="false">
      <c r="A21" s="12"/>
      <c r="B21" s="21"/>
      <c r="C21" s="21"/>
      <c r="D21" s="21"/>
      <c r="E21" s="21"/>
      <c r="F21" s="19"/>
    </row>
    <row r="22" customFormat="false" ht="15" hidden="false" customHeight="false" outlineLevel="0" collapsed="false">
      <c r="A22" s="10" t="s">
        <v>23</v>
      </c>
      <c r="B22" s="21"/>
      <c r="C22" s="21"/>
      <c r="D22" s="21"/>
      <c r="E22" s="21"/>
    </row>
    <row r="23" customFormat="false" ht="15" hidden="false" customHeight="false" outlineLevel="0" collapsed="false">
      <c r="A23" s="12" t="s">
        <v>24</v>
      </c>
      <c r="B23" s="13" t="n">
        <v>153621000</v>
      </c>
      <c r="C23" s="13" t="n">
        <v>154561000</v>
      </c>
      <c r="D23" s="13" t="n">
        <v>153621000</v>
      </c>
      <c r="E23" s="13" t="n">
        <v>0</v>
      </c>
    </row>
    <row r="24" customFormat="false" ht="15" hidden="false" customHeight="false" outlineLevel="0" collapsed="false">
      <c r="A24" s="12" t="s">
        <v>25</v>
      </c>
      <c r="B24" s="14" t="n">
        <v>6364000</v>
      </c>
      <c r="C24" s="13" t="n">
        <v>6403000</v>
      </c>
      <c r="D24" s="14" t="n">
        <v>6364000</v>
      </c>
      <c r="E24" s="13" t="n">
        <v>0</v>
      </c>
    </row>
    <row r="25" customFormat="false" ht="15" hidden="false" customHeight="false" outlineLevel="0" collapsed="false">
      <c r="A25" s="12" t="s">
        <v>26</v>
      </c>
      <c r="B25" s="14" t="n">
        <v>4010000</v>
      </c>
      <c r="C25" s="13" t="n">
        <v>4035000</v>
      </c>
      <c r="D25" s="14" t="n">
        <v>9537000</v>
      </c>
      <c r="E25" s="13" t="n">
        <f aca="false">D25-B25</f>
        <v>5527000</v>
      </c>
    </row>
    <row r="26" customFormat="false" ht="15" hidden="false" customHeight="false" outlineLevel="0" collapsed="false">
      <c r="A26" s="12" t="s">
        <v>27</v>
      </c>
      <c r="B26" s="14" t="n">
        <v>0</v>
      </c>
      <c r="C26" s="15" t="s">
        <v>18</v>
      </c>
      <c r="D26" s="14" t="n">
        <v>10500000</v>
      </c>
      <c r="E26" s="13" t="n">
        <f aca="false">D26-B26</f>
        <v>10500000</v>
      </c>
    </row>
    <row r="27" customFormat="false" ht="16.5" hidden="false" customHeight="false" outlineLevel="0" collapsed="false">
      <c r="A27" s="12" t="s">
        <v>28</v>
      </c>
      <c r="B27" s="17" t="n">
        <v>2490000</v>
      </c>
      <c r="C27" s="18" t="n">
        <v>2506000</v>
      </c>
      <c r="D27" s="17" t="n">
        <v>2490000</v>
      </c>
      <c r="E27" s="18" t="n">
        <v>0</v>
      </c>
    </row>
    <row r="28" customFormat="false" ht="15" hidden="false" customHeight="false" outlineLevel="0" collapsed="false">
      <c r="A28" s="20" t="s">
        <v>29</v>
      </c>
      <c r="B28" s="13" t="n">
        <f aca="false">SUM(B23:B27)</f>
        <v>166485000</v>
      </c>
      <c r="C28" s="13" t="n">
        <f aca="false">SUM(C23:C27)</f>
        <v>167505000</v>
      </c>
      <c r="D28" s="13" t="n">
        <f aca="false">SUM(D23:D27)</f>
        <v>182512000</v>
      </c>
      <c r="E28" s="13" t="n">
        <f aca="false">SUM(E23:E27)</f>
        <v>16027000</v>
      </c>
      <c r="F28" s="19"/>
    </row>
    <row r="29" customFormat="false" ht="15" hidden="false" customHeight="false" outlineLevel="0" collapsed="false">
      <c r="A29" s="22"/>
      <c r="B29" s="23"/>
      <c r="C29" s="23"/>
      <c r="D29" s="23"/>
      <c r="E29" s="23"/>
    </row>
    <row r="30" customFormat="false" ht="15" hidden="false" customHeight="false" outlineLevel="0" collapsed="false">
      <c r="A30" s="10" t="s">
        <v>30</v>
      </c>
      <c r="B30" s="21"/>
      <c r="C30" s="21"/>
      <c r="D30" s="21"/>
      <c r="E30" s="21"/>
    </row>
    <row r="31" customFormat="false" ht="15" hidden="false" customHeight="false" outlineLevel="0" collapsed="false">
      <c r="A31" s="12" t="s">
        <v>31</v>
      </c>
      <c r="B31" s="13" t="n">
        <v>6000000</v>
      </c>
      <c r="C31" s="24" t="s">
        <v>32</v>
      </c>
      <c r="D31" s="13" t="n">
        <v>8000000</v>
      </c>
      <c r="E31" s="13" t="n">
        <f aca="false">D31-B31</f>
        <v>2000000</v>
      </c>
    </row>
    <row r="32" customFormat="false" ht="15" hidden="false" customHeight="false" outlineLevel="0" collapsed="false">
      <c r="A32" s="12" t="s">
        <v>33</v>
      </c>
      <c r="B32" s="14" t="n">
        <v>16761000</v>
      </c>
      <c r="C32" s="14" t="n">
        <v>16864000</v>
      </c>
      <c r="D32" s="14" t="n">
        <v>16761000</v>
      </c>
      <c r="E32" s="13" t="n">
        <v>0</v>
      </c>
    </row>
    <row r="33" customFormat="false" ht="15" hidden="false" customHeight="false" outlineLevel="0" collapsed="false">
      <c r="A33" s="12" t="s">
        <v>34</v>
      </c>
      <c r="B33" s="14" t="n">
        <v>5036000</v>
      </c>
      <c r="C33" s="14" t="n">
        <v>5067000</v>
      </c>
      <c r="D33" s="14" t="n">
        <v>5036000</v>
      </c>
      <c r="E33" s="13" t="n">
        <v>0</v>
      </c>
    </row>
    <row r="34" customFormat="false" ht="15" hidden="false" customHeight="false" outlineLevel="0" collapsed="false">
      <c r="A34" s="12" t="s">
        <v>35</v>
      </c>
      <c r="B34" s="14" t="n">
        <v>9402000</v>
      </c>
      <c r="C34" s="14" t="n">
        <v>9460000</v>
      </c>
      <c r="D34" s="14" t="n">
        <v>9402000</v>
      </c>
      <c r="E34" s="13" t="n">
        <v>0</v>
      </c>
    </row>
    <row r="35" customFormat="false" ht="15" hidden="false" customHeight="false" outlineLevel="0" collapsed="false">
      <c r="A35" s="12" t="s">
        <v>36</v>
      </c>
      <c r="B35" s="14" t="n">
        <v>10710000</v>
      </c>
      <c r="C35" s="14" t="n">
        <v>10709503</v>
      </c>
      <c r="D35" s="14" t="n">
        <v>10710000</v>
      </c>
      <c r="E35" s="13" t="n">
        <v>0</v>
      </c>
    </row>
    <row r="36" customFormat="false" ht="16.5" hidden="false" customHeight="false" outlineLevel="0" collapsed="false">
      <c r="A36" s="12" t="s">
        <v>37</v>
      </c>
      <c r="B36" s="17" t="n">
        <v>4088000</v>
      </c>
      <c r="C36" s="17" t="n">
        <v>4113000</v>
      </c>
      <c r="D36" s="17" t="n">
        <v>4088000</v>
      </c>
      <c r="E36" s="18" t="n">
        <v>0</v>
      </c>
    </row>
    <row r="37" customFormat="false" ht="15" hidden="false" customHeight="false" outlineLevel="0" collapsed="false">
      <c r="A37" s="20" t="s">
        <v>38</v>
      </c>
      <c r="B37" s="13" t="n">
        <f aca="false">B31+B32+B33+B34+B36+B35</f>
        <v>51997000</v>
      </c>
      <c r="C37" s="13" t="n">
        <f aca="false">SUM(C31:C36)</f>
        <v>46213503</v>
      </c>
      <c r="D37" s="13" t="n">
        <f aca="false">D31+D32+D33+D34+D36+D35</f>
        <v>53997000</v>
      </c>
      <c r="E37" s="13" t="n">
        <f aca="false">E31+E32+E33+E34+E36+E35</f>
        <v>2000000</v>
      </c>
    </row>
    <row r="38" customFormat="false" ht="15" hidden="false" customHeight="false" outlineLevel="0" collapsed="false">
      <c r="A38" s="20"/>
      <c r="B38" s="25"/>
      <c r="C38" s="25"/>
      <c r="D38" s="25"/>
      <c r="E38" s="25"/>
    </row>
    <row r="39" customFormat="false" ht="15" hidden="false" customHeight="false" outlineLevel="0" collapsed="false">
      <c r="A39" s="10" t="s">
        <v>39</v>
      </c>
      <c r="B39" s="25"/>
      <c r="C39" s="25"/>
      <c r="D39" s="25"/>
      <c r="E39" s="25"/>
    </row>
    <row r="40" customFormat="false" ht="15" hidden="false" customHeight="false" outlineLevel="0" collapsed="false">
      <c r="A40" s="12" t="s">
        <v>40</v>
      </c>
      <c r="B40" s="25" t="n">
        <v>74774000</v>
      </c>
      <c r="C40" s="25" t="n">
        <v>75232000</v>
      </c>
      <c r="D40" s="25" t="n">
        <v>74774000</v>
      </c>
      <c r="E40" s="25" t="n">
        <v>0</v>
      </c>
      <c r="F40" s="19"/>
    </row>
    <row r="41" customFormat="false" ht="15" hidden="false" customHeight="false" outlineLevel="0" collapsed="false">
      <c r="A41" s="12" t="s">
        <v>41</v>
      </c>
      <c r="B41" s="25" t="n">
        <v>40865000</v>
      </c>
      <c r="C41" s="25" t="n">
        <v>41115000</v>
      </c>
      <c r="D41" s="25" t="n">
        <v>40865000</v>
      </c>
      <c r="E41" s="25" t="n">
        <v>0</v>
      </c>
    </row>
    <row r="42" customFormat="false" ht="15" hidden="false" customHeight="false" outlineLevel="0" collapsed="false">
      <c r="A42" s="12" t="s">
        <v>42</v>
      </c>
      <c r="B42" s="25" t="n">
        <v>38792000</v>
      </c>
      <c r="C42" s="25" t="n">
        <v>39029000</v>
      </c>
      <c r="D42" s="25" t="n">
        <v>38792000</v>
      </c>
      <c r="E42" s="25" t="n">
        <v>0</v>
      </c>
    </row>
    <row r="43" customFormat="false" ht="16.5" hidden="false" customHeight="false" outlineLevel="0" collapsed="false">
      <c r="A43" s="12" t="s">
        <v>43</v>
      </c>
      <c r="B43" s="26" t="n">
        <v>8317000</v>
      </c>
      <c r="C43" s="26" t="n">
        <v>8368000</v>
      </c>
      <c r="D43" s="26" t="n">
        <v>8317000</v>
      </c>
      <c r="E43" s="26" t="n">
        <v>0</v>
      </c>
    </row>
    <row r="44" customFormat="false" ht="15" hidden="false" customHeight="false" outlineLevel="0" collapsed="false">
      <c r="A44" s="20" t="s">
        <v>44</v>
      </c>
      <c r="B44" s="25" t="n">
        <f aca="false">SUM(B40:B43)</f>
        <v>162748000</v>
      </c>
      <c r="C44" s="25" t="n">
        <f aca="false">SUM(C40:C43)</f>
        <v>163744000</v>
      </c>
      <c r="D44" s="25" t="n">
        <f aca="false">SUM(D40:D43)</f>
        <v>162748000</v>
      </c>
      <c r="E44" s="25" t="n">
        <f aca="false">SUM(E40:E43)</f>
        <v>0</v>
      </c>
      <c r="F44" s="19"/>
    </row>
    <row r="45" s="27" customFormat="true" ht="15" hidden="false" customHeight="false" outlineLevel="0" collapsed="false">
      <c r="A45" s="20"/>
      <c r="B45" s="25"/>
      <c r="C45" s="25"/>
      <c r="D45" s="25"/>
      <c r="E45" s="25"/>
    </row>
    <row r="46" customFormat="false" ht="15" hidden="false" customHeight="false" outlineLevel="0" collapsed="false">
      <c r="A46" s="10" t="s">
        <v>45</v>
      </c>
      <c r="B46" s="28"/>
      <c r="C46" s="28"/>
      <c r="D46" s="28"/>
      <c r="E46" s="28"/>
    </row>
    <row r="47" customFormat="false" ht="15" hidden="false" customHeight="false" outlineLevel="0" collapsed="false">
      <c r="A47" s="12" t="s">
        <v>46</v>
      </c>
      <c r="B47" s="13" t="n">
        <v>6457000</v>
      </c>
      <c r="C47" s="13" t="n">
        <v>6497000</v>
      </c>
      <c r="D47" s="13" t="n">
        <v>0</v>
      </c>
      <c r="E47" s="16" t="n">
        <f aca="false">D47-B47</f>
        <v>-6457000</v>
      </c>
    </row>
    <row r="48" customFormat="false" ht="15" hidden="false" customHeight="false" outlineLevel="0" collapsed="false">
      <c r="A48" s="12" t="s">
        <v>47</v>
      </c>
      <c r="B48" s="13" t="n">
        <v>10000000</v>
      </c>
      <c r="C48" s="13" t="n">
        <v>10000000</v>
      </c>
      <c r="D48" s="13" t="n">
        <v>10000000</v>
      </c>
      <c r="E48" s="13" t="n">
        <f aca="false">D48-B48</f>
        <v>0</v>
      </c>
    </row>
    <row r="49" customFormat="false" ht="15" hidden="false" customHeight="false" outlineLevel="0" collapsed="false">
      <c r="A49" s="12" t="s">
        <v>48</v>
      </c>
      <c r="B49" s="13" t="n">
        <v>5235000</v>
      </c>
      <c r="C49" s="13" t="n">
        <v>5267000</v>
      </c>
      <c r="D49" s="13" t="n">
        <v>5235000</v>
      </c>
      <c r="E49" s="13" t="n">
        <v>0</v>
      </c>
    </row>
    <row r="50" customFormat="false" ht="15" hidden="false" customHeight="false" outlineLevel="0" collapsed="false">
      <c r="A50" s="12" t="s">
        <v>49</v>
      </c>
      <c r="B50" s="13" t="n">
        <v>4000000</v>
      </c>
      <c r="C50" s="15" t="s">
        <v>18</v>
      </c>
      <c r="D50" s="13" t="n">
        <v>4200000</v>
      </c>
      <c r="E50" s="13" t="n">
        <f aca="false">D50-B50</f>
        <v>200000</v>
      </c>
    </row>
    <row r="51" customFormat="false" ht="15" hidden="false" customHeight="false" outlineLevel="0" collapsed="false">
      <c r="A51" s="12" t="s">
        <v>50</v>
      </c>
      <c r="B51" s="14" t="n">
        <v>52115000</v>
      </c>
      <c r="C51" s="13" t="n">
        <v>52434000</v>
      </c>
      <c r="D51" s="14" t="n">
        <v>52115000</v>
      </c>
      <c r="E51" s="13" t="n">
        <f aca="false">D51-B51</f>
        <v>0</v>
      </c>
    </row>
    <row r="52" customFormat="false" ht="15" hidden="false" customHeight="false" outlineLevel="0" collapsed="false">
      <c r="A52" s="12" t="s">
        <v>51</v>
      </c>
      <c r="B52" s="14" t="n">
        <v>3000000</v>
      </c>
      <c r="C52" s="15" t="n">
        <v>86000</v>
      </c>
      <c r="D52" s="14" t="n">
        <v>3000000</v>
      </c>
      <c r="E52" s="13" t="n">
        <f aca="false">D52-B52</f>
        <v>0</v>
      </c>
    </row>
    <row r="53" customFormat="false" ht="16.5" hidden="false" customHeight="false" outlineLevel="0" collapsed="false">
      <c r="A53" s="12" t="s">
        <v>52</v>
      </c>
      <c r="B53" s="17" t="n">
        <v>6700000</v>
      </c>
      <c r="C53" s="17" t="n">
        <v>6741000</v>
      </c>
      <c r="D53" s="17" t="n">
        <v>6700000</v>
      </c>
      <c r="E53" s="29" t="n">
        <f aca="false">D53-B53</f>
        <v>0</v>
      </c>
    </row>
    <row r="54" customFormat="false" ht="15" hidden="false" customHeight="false" outlineLevel="0" collapsed="false">
      <c r="A54" s="20" t="s">
        <v>53</v>
      </c>
      <c r="B54" s="13" t="n">
        <f aca="false">SUM(B47:B53)</f>
        <v>87507000</v>
      </c>
      <c r="C54" s="13" t="n">
        <f aca="false">SUM(C47:C53)</f>
        <v>81025000</v>
      </c>
      <c r="D54" s="13" t="n">
        <f aca="false">SUM(D47:D53)</f>
        <v>81250000</v>
      </c>
      <c r="E54" s="16" t="n">
        <f aca="false">SUM(E47:E53)</f>
        <v>-6257000</v>
      </c>
    </row>
    <row r="55" customFormat="false" ht="15" hidden="false" customHeight="false" outlineLevel="0" collapsed="false">
      <c r="A55" s="20"/>
      <c r="B55" s="13"/>
      <c r="C55" s="13"/>
      <c r="D55" s="13"/>
      <c r="E55" s="13"/>
    </row>
    <row r="56" customFormat="false" ht="15" hidden="false" customHeight="false" outlineLevel="0" collapsed="false">
      <c r="A56" s="12" t="s">
        <v>54</v>
      </c>
      <c r="B56" s="13" t="n">
        <f aca="false">23063000+4982000+1264000+249000</f>
        <v>29558000</v>
      </c>
      <c r="C56" s="13" t="n">
        <v>29739000</v>
      </c>
      <c r="D56" s="13" t="n">
        <v>30035000</v>
      </c>
      <c r="E56" s="13" t="n">
        <f aca="false">D56-B56</f>
        <v>477000</v>
      </c>
      <c r="F56" s="19"/>
    </row>
    <row r="57" customFormat="false" ht="15" hidden="false" customHeight="false" outlineLevel="0" collapsed="false">
      <c r="A57" s="12"/>
      <c r="B57" s="25"/>
      <c r="C57" s="25"/>
      <c r="D57" s="25"/>
      <c r="E57" s="25"/>
    </row>
    <row r="58" customFormat="false" ht="15" hidden="false" customHeight="false" outlineLevel="0" collapsed="false">
      <c r="A58" s="10" t="s">
        <v>55</v>
      </c>
      <c r="B58" s="25"/>
      <c r="C58" s="25"/>
      <c r="D58" s="25"/>
      <c r="E58" s="25"/>
    </row>
    <row r="59" customFormat="false" ht="15" hidden="false" customHeight="false" outlineLevel="0" collapsed="false">
      <c r="A59" s="12" t="s">
        <v>56</v>
      </c>
      <c r="B59" s="25" t="n">
        <v>0</v>
      </c>
      <c r="C59" s="24" t="n">
        <v>7500000</v>
      </c>
      <c r="D59" s="25" t="n">
        <v>0</v>
      </c>
      <c r="E59" s="13" t="n">
        <f aca="false">D59-B59</f>
        <v>0</v>
      </c>
    </row>
    <row r="60" customFormat="false" ht="15" hidden="false" customHeight="false" outlineLevel="0" collapsed="false">
      <c r="A60" s="12" t="s">
        <v>57</v>
      </c>
      <c r="B60" s="25" t="n">
        <v>0</v>
      </c>
      <c r="C60" s="24" t="n">
        <v>5000000</v>
      </c>
      <c r="D60" s="25" t="n">
        <v>0</v>
      </c>
      <c r="E60" s="13" t="n">
        <f aca="false">D60-B60</f>
        <v>0</v>
      </c>
    </row>
    <row r="61" customFormat="false" ht="15" hidden="false" customHeight="false" outlineLevel="0" collapsed="false">
      <c r="A61" s="12" t="s">
        <v>58</v>
      </c>
      <c r="B61" s="25" t="n">
        <v>0</v>
      </c>
      <c r="C61" s="24" t="n">
        <v>7500000</v>
      </c>
      <c r="D61" s="25" t="n">
        <v>0</v>
      </c>
      <c r="E61" s="13" t="n">
        <f aca="false">D61-B61</f>
        <v>0</v>
      </c>
    </row>
    <row r="62" customFormat="false" ht="15" hidden="false" customHeight="false" outlineLevel="0" collapsed="false">
      <c r="A62" s="12" t="s">
        <v>59</v>
      </c>
      <c r="B62" s="25" t="n">
        <v>0</v>
      </c>
      <c r="C62" s="24" t="n">
        <v>5000000</v>
      </c>
      <c r="D62" s="25" t="n">
        <v>0</v>
      </c>
      <c r="E62" s="13" t="n">
        <f aca="false">D62-B62</f>
        <v>0</v>
      </c>
    </row>
    <row r="63" customFormat="false" ht="15" hidden="false" customHeight="false" outlineLevel="0" collapsed="false">
      <c r="A63" s="30"/>
      <c r="B63" s="25"/>
      <c r="C63" s="25"/>
      <c r="D63" s="25"/>
      <c r="E63" s="25"/>
    </row>
    <row r="64" customFormat="false" ht="15" hidden="false" customHeight="false" outlineLevel="0" collapsed="false">
      <c r="A64" s="31" t="s">
        <v>60</v>
      </c>
      <c r="B64" s="32" t="n">
        <f aca="false">B56+B54+B37+B28+B20+B44+B59+B60+B61+B62</f>
        <v>2196169201</v>
      </c>
      <c r="C64" s="32" t="n">
        <f aca="false">C56+C54+C37+C28+C20+C44+C59+C60+C61+C62</f>
        <v>2211431503</v>
      </c>
      <c r="D64" s="32" t="n">
        <f aca="false">D56+D54+D37+D28+D20+D44+D59+D60+D61+D62</f>
        <v>2140165000</v>
      </c>
      <c r="E64" s="33" t="n">
        <f aca="false">E56+E54+E37+E28+E20+E44+E59+E60+E61+E62</f>
        <v>-56004201</v>
      </c>
      <c r="F64" s="19"/>
    </row>
    <row r="65" customFormat="false" ht="15" hidden="false" customHeight="false" outlineLevel="0" collapsed="false">
      <c r="A65" s="10" t="s">
        <v>61</v>
      </c>
      <c r="B65" s="21"/>
      <c r="C65" s="21"/>
      <c r="D65" s="21"/>
      <c r="E65" s="21"/>
    </row>
    <row r="66" customFormat="false" ht="15" hidden="false" customHeight="false" outlineLevel="0" collapsed="false">
      <c r="A66" s="12" t="s">
        <v>62</v>
      </c>
      <c r="B66" s="14" t="n">
        <f aca="false">-B35</f>
        <v>-10710000</v>
      </c>
      <c r="C66" s="14" t="n">
        <f aca="false">-C35</f>
        <v>-10709503</v>
      </c>
      <c r="D66" s="14" t="n">
        <f aca="false">-D35</f>
        <v>-10710000</v>
      </c>
      <c r="E66" s="14" t="n">
        <f aca="false">-E35</f>
        <v>-0</v>
      </c>
    </row>
    <row r="67" customFormat="false" ht="15" hidden="false" customHeight="false" outlineLevel="0" collapsed="false">
      <c r="A67" s="12" t="s">
        <v>63</v>
      </c>
      <c r="B67" s="14" t="n">
        <f aca="false">-(B48+B52)</f>
        <v>-13000000</v>
      </c>
      <c r="C67" s="14" t="n">
        <f aca="false">-(C48+C52)</f>
        <v>-10086000</v>
      </c>
      <c r="D67" s="14" t="n">
        <f aca="false">-(D48)</f>
        <v>-10000000</v>
      </c>
      <c r="E67" s="16" t="n">
        <f aca="false">D67-B67</f>
        <v>3000000</v>
      </c>
    </row>
    <row r="68" customFormat="false" ht="15" hidden="false" customHeight="false" outlineLevel="0" collapsed="false">
      <c r="A68" s="12" t="s">
        <v>64</v>
      </c>
      <c r="B68" s="14" t="n">
        <f aca="false">-(B16+B26+B50+B31)</f>
        <v>-20000000</v>
      </c>
      <c r="C68" s="15" t="s">
        <v>18</v>
      </c>
      <c r="D68" s="14" t="n">
        <f aca="false">-(D16+D26+D50)</f>
        <v>-24700000</v>
      </c>
      <c r="E68" s="16" t="n">
        <f aca="false">D68-B68</f>
        <v>-4700000</v>
      </c>
    </row>
    <row r="69" customFormat="false" ht="15" hidden="false" customHeight="false" outlineLevel="0" collapsed="false">
      <c r="A69" s="12" t="s">
        <v>65</v>
      </c>
      <c r="B69" s="14" t="n">
        <f aca="false">-SUM(B59:B62)</f>
        <v>-0</v>
      </c>
      <c r="C69" s="14" t="n">
        <f aca="false">-SUM(C59:C62)</f>
        <v>-25000000</v>
      </c>
      <c r="D69" s="14" t="n">
        <f aca="false">-SUM(D59:D62)</f>
        <v>-0</v>
      </c>
      <c r="E69" s="14" t="n">
        <f aca="false">-SUM(E59:E62)</f>
        <v>-0</v>
      </c>
    </row>
    <row r="70" customFormat="false" ht="15" hidden="false" customHeight="false" outlineLevel="0" collapsed="false">
      <c r="A70" s="12"/>
      <c r="B70" s="14"/>
      <c r="C70" s="14"/>
      <c r="D70" s="14"/>
      <c r="E70" s="14"/>
    </row>
    <row r="71" customFormat="false" ht="15" hidden="false" customHeight="false" outlineLevel="0" collapsed="false">
      <c r="A71" s="34" t="s">
        <v>66</v>
      </c>
      <c r="B71" s="32" t="n">
        <f aca="false">B64+SUM(B66:B69)</f>
        <v>2152459201</v>
      </c>
      <c r="C71" s="32" t="n">
        <f aca="false">C64+SUM(C66:C69)</f>
        <v>2165636000</v>
      </c>
      <c r="D71" s="32" t="n">
        <f aca="false">D64+SUM(D66:D69)</f>
        <v>2094755000</v>
      </c>
      <c r="E71" s="33" t="n">
        <f aca="false">D71-B71</f>
        <v>-57704201</v>
      </c>
    </row>
    <row r="72" customFormat="false" ht="15" hidden="false" customHeight="false" outlineLevel="0" collapsed="false">
      <c r="A72" s="35"/>
      <c r="B72" s="35"/>
      <c r="C72" s="35"/>
      <c r="D72" s="35"/>
      <c r="E72" s="35"/>
    </row>
    <row r="73" customFormat="false" ht="15" hidden="false" customHeight="false" outlineLevel="0" collapsed="false">
      <c r="A73" s="36" t="s">
        <v>67</v>
      </c>
      <c r="B73" s="37"/>
      <c r="C73" s="37"/>
      <c r="D73" s="37"/>
      <c r="E73" s="37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6" t="s">
        <v>68</v>
      </c>
      <c r="B74" s="37"/>
      <c r="C74" s="37"/>
      <c r="D74" s="37"/>
      <c r="E74" s="37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6" t="s">
        <v>69</v>
      </c>
      <c r="B75" s="37"/>
      <c r="C75" s="37"/>
      <c r="D75" s="37"/>
      <c r="E75" s="37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6" t="s">
        <v>70</v>
      </c>
      <c r="B76" s="37"/>
      <c r="C76" s="37"/>
      <c r="D76" s="37"/>
      <c r="E76" s="37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A77" s="36" t="s">
        <v>71</v>
      </c>
      <c r="B77" s="37"/>
      <c r="C77" s="37"/>
      <c r="D77" s="37"/>
      <c r="E77" s="37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39" t="s">
        <v>72</v>
      </c>
      <c r="B78" s="37"/>
      <c r="C78" s="37"/>
      <c r="D78" s="37"/>
      <c r="E78" s="37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A79" s="36" t="s">
        <v>73</v>
      </c>
      <c r="B79" s="37"/>
      <c r="C79" s="37"/>
      <c r="D79" s="37"/>
      <c r="E79" s="37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A80" s="36" t="s">
        <v>74</v>
      </c>
      <c r="B80" s="37"/>
      <c r="C80" s="37"/>
      <c r="D80" s="37"/>
      <c r="E80" s="37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36" t="s">
        <v>75</v>
      </c>
      <c r="B81" s="37"/>
      <c r="C81" s="37"/>
      <c r="D81" s="37"/>
      <c r="E81" s="37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A82" s="39" t="s">
        <v>76</v>
      </c>
      <c r="B82" s="35"/>
      <c r="C82" s="35"/>
      <c r="D82" s="35"/>
      <c r="E82" s="35"/>
    </row>
    <row r="83" customFormat="false" ht="15" hidden="false" customHeight="false" outlineLevel="0" collapsed="false">
      <c r="A83" s="4"/>
      <c r="B83" s="4"/>
      <c r="C83" s="4"/>
      <c r="D83" s="4"/>
      <c r="E83" s="4"/>
    </row>
  </sheetData>
  <mergeCells count="9">
    <mergeCell ref="A1:E1"/>
    <mergeCell ref="A2:E2"/>
    <mergeCell ref="A3:E3"/>
    <mergeCell ref="A5:A8"/>
    <mergeCell ref="D5:E5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0.71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5.75" hidden="false" customHeight="false" outlineLevel="0" collapsed="false">
      <c r="A2" s="41" t="s">
        <v>77</v>
      </c>
      <c r="B2" s="41"/>
      <c r="C2" s="41"/>
      <c r="D2" s="41"/>
      <c r="E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</row>
    <row r="6" customFormat="false" ht="15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10</v>
      </c>
    </row>
    <row r="7" customFormat="false" ht="15" hidden="false" customHeight="false" outlineLevel="0" collapsed="false">
      <c r="A7" s="5"/>
      <c r="B7" s="5"/>
      <c r="C7" s="5"/>
      <c r="D7" s="5"/>
      <c r="E7" s="5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false" outlineLevel="0" collapsed="false">
      <c r="A10" s="8"/>
      <c r="B10" s="9"/>
      <c r="C10" s="9"/>
      <c r="D10" s="9"/>
      <c r="E10" s="9"/>
    </row>
    <row r="11" customFormat="false" ht="15" hidden="false" customHeight="false" outlineLevel="0" collapsed="false">
      <c r="A11" s="10" t="s">
        <v>11</v>
      </c>
      <c r="B11" s="11"/>
      <c r="C11" s="11"/>
      <c r="D11" s="11"/>
      <c r="E11" s="11"/>
    </row>
    <row r="12" customFormat="false" ht="15" hidden="false" customHeight="false" outlineLevel="0" collapsed="false">
      <c r="A12" s="12" t="s">
        <v>12</v>
      </c>
      <c r="B12" s="13" t="n">
        <f aca="false">D12</f>
        <v>366916000</v>
      </c>
      <c r="C12" s="13" t="n">
        <v>369162000</v>
      </c>
      <c r="D12" s="13" t="n">
        <v>366916000</v>
      </c>
      <c r="E12" s="13" t="n">
        <f aca="false">D12-B12</f>
        <v>0</v>
      </c>
    </row>
    <row r="13" customFormat="false" ht="15" hidden="false" customHeight="false" outlineLevel="0" collapsed="false">
      <c r="A13" s="12" t="s">
        <v>13</v>
      </c>
      <c r="B13" s="13" t="n">
        <f aca="false">D13</f>
        <v>439070000</v>
      </c>
      <c r="C13" s="13" t="n">
        <v>441757000</v>
      </c>
      <c r="D13" s="14" t="n">
        <v>439070000</v>
      </c>
      <c r="E13" s="13" t="n">
        <f aca="false">D13-B13</f>
        <v>0</v>
      </c>
    </row>
    <row r="14" customFormat="false" ht="15" hidden="false" customHeight="false" outlineLevel="0" collapsed="false">
      <c r="A14" s="12" t="s">
        <v>14</v>
      </c>
      <c r="B14" s="13" t="n">
        <f aca="false">D14</f>
        <v>216830000</v>
      </c>
      <c r="C14" s="13" t="n">
        <v>218157000</v>
      </c>
      <c r="D14" s="14" t="n">
        <v>216830000</v>
      </c>
      <c r="E14" s="13" t="n">
        <f aca="false">D14-B14</f>
        <v>0</v>
      </c>
    </row>
    <row r="15" customFormat="false" ht="15" hidden="false" customHeight="false" outlineLevel="0" collapsed="false">
      <c r="A15" s="12" t="s">
        <v>15</v>
      </c>
      <c r="B15" s="13" t="n">
        <f aca="false">D15</f>
        <v>160389000</v>
      </c>
      <c r="C15" s="13" t="n">
        <v>161371000</v>
      </c>
      <c r="D15" s="14" t="n">
        <v>160389000</v>
      </c>
      <c r="E15" s="13" t="n">
        <f aca="false">D15-B15</f>
        <v>0</v>
      </c>
    </row>
    <row r="16" customFormat="false" ht="15" hidden="false" customHeight="false" outlineLevel="0" collapsed="false">
      <c r="A16" s="12" t="s">
        <v>16</v>
      </c>
      <c r="B16" s="13" t="n">
        <f aca="false">D16</f>
        <v>20944000</v>
      </c>
      <c r="C16" s="13" t="n">
        <v>21073000</v>
      </c>
      <c r="D16" s="14" t="n">
        <v>20944000</v>
      </c>
      <c r="E16" s="13" t="n">
        <f aca="false">D16-B16</f>
        <v>0</v>
      </c>
    </row>
    <row r="17" customFormat="false" ht="15" hidden="false" customHeight="false" outlineLevel="0" collapsed="false">
      <c r="A17" s="12" t="s">
        <v>19</v>
      </c>
      <c r="B17" s="14" t="n">
        <v>0</v>
      </c>
      <c r="C17" s="13" t="n">
        <v>0</v>
      </c>
      <c r="D17" s="14" t="n">
        <v>380000000</v>
      </c>
      <c r="E17" s="16" t="n">
        <f aca="false">D17-B17</f>
        <v>380000000</v>
      </c>
    </row>
    <row r="18" customFormat="false" ht="15" hidden="false" customHeight="false" outlineLevel="0" collapsed="false">
      <c r="A18" s="12" t="s">
        <v>20</v>
      </c>
      <c r="B18" s="13" t="n">
        <f aca="false">D18</f>
        <v>27601000</v>
      </c>
      <c r="C18" s="13" t="n">
        <v>27770000</v>
      </c>
      <c r="D18" s="14" t="n">
        <v>27601000</v>
      </c>
      <c r="E18" s="13" t="n">
        <f aca="false">D18-B18</f>
        <v>0</v>
      </c>
    </row>
    <row r="19" customFormat="false" ht="15" hidden="false" customHeight="false" outlineLevel="0" collapsed="false">
      <c r="A19" s="12" t="s">
        <v>17</v>
      </c>
      <c r="B19" s="14" t="n">
        <v>10000000</v>
      </c>
      <c r="C19" s="15" t="s">
        <v>18</v>
      </c>
      <c r="D19" s="14" t="n">
        <v>10000000</v>
      </c>
      <c r="E19" s="13" t="n">
        <f aca="false">D19-B19</f>
        <v>0</v>
      </c>
    </row>
    <row r="20" customFormat="false" ht="16.5" hidden="false" customHeight="false" outlineLevel="0" collapsed="false">
      <c r="A20" s="12" t="s">
        <v>21</v>
      </c>
      <c r="B20" s="17" t="n">
        <v>7873000</v>
      </c>
      <c r="C20" s="18" t="n">
        <v>7921000</v>
      </c>
      <c r="D20" s="17" t="n">
        <v>7873000</v>
      </c>
      <c r="E20" s="18" t="n">
        <f aca="false">D20-B20</f>
        <v>0</v>
      </c>
      <c r="F20" s="19"/>
    </row>
    <row r="21" customFormat="false" ht="15" hidden="false" customHeight="false" outlineLevel="0" collapsed="false">
      <c r="A21" s="20" t="s">
        <v>22</v>
      </c>
      <c r="B21" s="13" t="n">
        <f aca="false">SUM(B12:B20)</f>
        <v>1249623000</v>
      </c>
      <c r="C21" s="13" t="n">
        <f aca="false">SUM(C12:C20)</f>
        <v>1247211000</v>
      </c>
      <c r="D21" s="13" t="n">
        <f aca="false">SUM(D12:D20)</f>
        <v>1629623000</v>
      </c>
      <c r="E21" s="16" t="n">
        <f aca="false">E12+E13+E15+E16+E17+E18+E20+E14</f>
        <v>380000000</v>
      </c>
      <c r="F21" s="19"/>
      <c r="G21" s="19"/>
      <c r="H21" s="19"/>
    </row>
    <row r="22" customFormat="false" ht="15" hidden="false" customHeight="false" outlineLevel="0" collapsed="false">
      <c r="A22" s="12"/>
      <c r="B22" s="21"/>
      <c r="C22" s="21"/>
      <c r="D22" s="21"/>
      <c r="E22" s="21"/>
      <c r="F22" s="19"/>
    </row>
    <row r="23" customFormat="false" ht="15" hidden="false" customHeight="false" outlineLevel="0" collapsed="false">
      <c r="A23" s="10" t="s">
        <v>23</v>
      </c>
      <c r="B23" s="21"/>
      <c r="C23" s="21"/>
      <c r="D23" s="21"/>
      <c r="E23" s="21"/>
    </row>
    <row r="24" customFormat="false" ht="15" hidden="false" customHeight="false" outlineLevel="0" collapsed="false">
      <c r="A24" s="12" t="s">
        <v>24</v>
      </c>
      <c r="B24" s="13" t="n">
        <v>153621000</v>
      </c>
      <c r="C24" s="13" t="n">
        <v>154561000</v>
      </c>
      <c r="D24" s="13" t="n">
        <v>153621000</v>
      </c>
      <c r="E24" s="13" t="n">
        <v>0</v>
      </c>
    </row>
    <row r="25" customFormat="false" ht="15" hidden="false" customHeight="false" outlineLevel="0" collapsed="false">
      <c r="A25" s="12" t="s">
        <v>25</v>
      </c>
      <c r="B25" s="14" t="n">
        <v>6364000</v>
      </c>
      <c r="C25" s="13" t="n">
        <v>6403000</v>
      </c>
      <c r="D25" s="14" t="n">
        <v>6364000</v>
      </c>
      <c r="E25" s="13" t="n">
        <v>0</v>
      </c>
    </row>
    <row r="26" customFormat="false" ht="15" hidden="false" customHeight="false" outlineLevel="0" collapsed="false">
      <c r="A26" s="12" t="s">
        <v>26</v>
      </c>
      <c r="B26" s="14" t="n">
        <v>4010000</v>
      </c>
      <c r="C26" s="13" t="n">
        <v>4035000</v>
      </c>
      <c r="D26" s="14" t="n">
        <v>9537000</v>
      </c>
      <c r="E26" s="13" t="n">
        <f aca="false">D26-B26</f>
        <v>5527000</v>
      </c>
    </row>
    <row r="27" customFormat="false" ht="15" hidden="false" customHeight="false" outlineLevel="0" collapsed="false">
      <c r="A27" s="12" t="s">
        <v>27</v>
      </c>
      <c r="B27" s="14" t="n">
        <v>0</v>
      </c>
      <c r="C27" s="15" t="s">
        <v>18</v>
      </c>
      <c r="D27" s="14" t="n">
        <v>10500000</v>
      </c>
      <c r="E27" s="13" t="n">
        <f aca="false">D27-B27</f>
        <v>10500000</v>
      </c>
    </row>
    <row r="28" customFormat="false" ht="16.5" hidden="false" customHeight="false" outlineLevel="0" collapsed="false">
      <c r="A28" s="12" t="s">
        <v>28</v>
      </c>
      <c r="B28" s="17" t="n">
        <v>2490000</v>
      </c>
      <c r="C28" s="18" t="n">
        <v>2506000</v>
      </c>
      <c r="D28" s="17" t="n">
        <v>2490000</v>
      </c>
      <c r="E28" s="18" t="n">
        <v>0</v>
      </c>
    </row>
    <row r="29" customFormat="false" ht="15" hidden="false" customHeight="false" outlineLevel="0" collapsed="false">
      <c r="A29" s="20" t="s">
        <v>29</v>
      </c>
      <c r="B29" s="13" t="n">
        <f aca="false">SUM(B24:B28)</f>
        <v>166485000</v>
      </c>
      <c r="C29" s="13" t="n">
        <f aca="false">SUM(C24:C28)</f>
        <v>167505000</v>
      </c>
      <c r="D29" s="13" t="n">
        <f aca="false">SUM(D24:D28)</f>
        <v>182512000</v>
      </c>
      <c r="E29" s="13" t="n">
        <f aca="false">SUM(E24:E28)</f>
        <v>16027000</v>
      </c>
      <c r="F29" s="19"/>
    </row>
    <row r="30" customFormat="false" ht="15" hidden="false" customHeight="false" outlineLevel="0" collapsed="false">
      <c r="A30" s="22"/>
      <c r="B30" s="23"/>
      <c r="C30" s="23"/>
      <c r="D30" s="23"/>
      <c r="E30" s="23"/>
    </row>
    <row r="31" customFormat="false" ht="15" hidden="false" customHeight="false" outlineLevel="0" collapsed="false">
      <c r="A31" s="10" t="s">
        <v>30</v>
      </c>
      <c r="B31" s="21"/>
      <c r="C31" s="21"/>
      <c r="D31" s="21"/>
      <c r="E31" s="21"/>
    </row>
    <row r="32" customFormat="false" ht="15" hidden="false" customHeight="false" outlineLevel="0" collapsed="false">
      <c r="A32" s="12" t="s">
        <v>31</v>
      </c>
      <c r="B32" s="13" t="n">
        <v>6000000</v>
      </c>
      <c r="C32" s="24" t="s">
        <v>32</v>
      </c>
      <c r="D32" s="13" t="n">
        <v>8000000</v>
      </c>
      <c r="E32" s="13" t="n">
        <f aca="false">D32-B32</f>
        <v>2000000</v>
      </c>
    </row>
    <row r="33" customFormat="false" ht="15" hidden="false" customHeight="false" outlineLevel="0" collapsed="false">
      <c r="A33" s="12" t="s">
        <v>33</v>
      </c>
      <c r="B33" s="14" t="n">
        <v>16761000</v>
      </c>
      <c r="C33" s="14" t="n">
        <v>16864000</v>
      </c>
      <c r="D33" s="14" t="n">
        <v>16761000</v>
      </c>
      <c r="E33" s="13" t="n">
        <v>0</v>
      </c>
    </row>
    <row r="34" customFormat="false" ht="15" hidden="false" customHeight="false" outlineLevel="0" collapsed="false">
      <c r="A34" s="12" t="s">
        <v>34</v>
      </c>
      <c r="B34" s="14" t="n">
        <v>5036000</v>
      </c>
      <c r="C34" s="14" t="n">
        <v>5067000</v>
      </c>
      <c r="D34" s="14" t="n">
        <v>5036000</v>
      </c>
      <c r="E34" s="13" t="n">
        <v>0</v>
      </c>
    </row>
    <row r="35" customFormat="false" ht="15" hidden="false" customHeight="false" outlineLevel="0" collapsed="false">
      <c r="A35" s="12" t="s">
        <v>35</v>
      </c>
      <c r="B35" s="14" t="n">
        <v>9402000</v>
      </c>
      <c r="C35" s="14" t="n">
        <v>9460000</v>
      </c>
      <c r="D35" s="14" t="n">
        <v>9402000</v>
      </c>
      <c r="E35" s="13" t="n">
        <v>0</v>
      </c>
    </row>
    <row r="36" customFormat="false" ht="15" hidden="false" customHeight="false" outlineLevel="0" collapsed="false">
      <c r="A36" s="12" t="s">
        <v>36</v>
      </c>
      <c r="B36" s="14" t="n">
        <v>10710000</v>
      </c>
      <c r="C36" s="14" t="n">
        <v>10709503</v>
      </c>
      <c r="D36" s="14" t="n">
        <v>10710000</v>
      </c>
      <c r="E36" s="13" t="n">
        <v>0</v>
      </c>
    </row>
    <row r="37" customFormat="false" ht="16.5" hidden="false" customHeight="false" outlineLevel="0" collapsed="false">
      <c r="A37" s="12" t="s">
        <v>37</v>
      </c>
      <c r="B37" s="17" t="n">
        <v>4088000</v>
      </c>
      <c r="C37" s="17" t="n">
        <v>4113000</v>
      </c>
      <c r="D37" s="17" t="n">
        <v>4088000</v>
      </c>
      <c r="E37" s="18" t="n">
        <v>0</v>
      </c>
    </row>
    <row r="38" customFormat="false" ht="15" hidden="false" customHeight="false" outlineLevel="0" collapsed="false">
      <c r="A38" s="20" t="s">
        <v>38</v>
      </c>
      <c r="B38" s="13" t="n">
        <f aca="false">B32+B33+B34+B35+B37+B36</f>
        <v>51997000</v>
      </c>
      <c r="C38" s="13" t="n">
        <f aca="false">C33+C34+C35+C37+C36</f>
        <v>46213503</v>
      </c>
      <c r="D38" s="13" t="n">
        <f aca="false">D32+D33+D34+D35+D37+D36</f>
        <v>53997000</v>
      </c>
      <c r="E38" s="13" t="n">
        <f aca="false">E32+E33+E34+E35+E37+E36</f>
        <v>2000000</v>
      </c>
    </row>
    <row r="39" customFormat="false" ht="15" hidden="false" customHeight="false" outlineLevel="0" collapsed="false">
      <c r="A39" s="20"/>
      <c r="B39" s="25"/>
      <c r="C39" s="25"/>
      <c r="D39" s="25"/>
      <c r="E39" s="25"/>
    </row>
    <row r="40" customFormat="false" ht="15" hidden="false" customHeight="false" outlineLevel="0" collapsed="false">
      <c r="A40" s="10" t="s">
        <v>39</v>
      </c>
      <c r="B40" s="25"/>
      <c r="C40" s="25"/>
      <c r="D40" s="25"/>
      <c r="E40" s="25"/>
    </row>
    <row r="41" customFormat="false" ht="15" hidden="false" customHeight="false" outlineLevel="0" collapsed="false">
      <c r="A41" s="12" t="s">
        <v>40</v>
      </c>
      <c r="B41" s="25" t="n">
        <v>0</v>
      </c>
      <c r="C41" s="25" t="n">
        <v>0</v>
      </c>
      <c r="D41" s="25" t="n">
        <v>74774000</v>
      </c>
      <c r="E41" s="25" t="n">
        <v>0</v>
      </c>
      <c r="F41" s="19"/>
    </row>
    <row r="42" customFormat="false" ht="15" hidden="false" customHeight="false" outlineLevel="0" collapsed="false">
      <c r="A42" s="12" t="s">
        <v>41</v>
      </c>
      <c r="B42" s="25" t="n">
        <v>0</v>
      </c>
      <c r="C42" s="25" t="n">
        <v>0</v>
      </c>
      <c r="D42" s="25" t="n">
        <v>40865000</v>
      </c>
      <c r="E42" s="25" t="n">
        <v>0</v>
      </c>
    </row>
    <row r="43" customFormat="false" ht="15" hidden="false" customHeight="false" outlineLevel="0" collapsed="false">
      <c r="A43" s="12" t="s">
        <v>42</v>
      </c>
      <c r="B43" s="25" t="n">
        <v>0</v>
      </c>
      <c r="C43" s="25" t="n">
        <v>0</v>
      </c>
      <c r="D43" s="25" t="n">
        <v>38792000</v>
      </c>
      <c r="E43" s="25" t="n">
        <v>0</v>
      </c>
    </row>
    <row r="44" customFormat="false" ht="16.5" hidden="false" customHeight="false" outlineLevel="0" collapsed="false">
      <c r="A44" s="12" t="s">
        <v>43</v>
      </c>
      <c r="B44" s="26" t="n">
        <v>0</v>
      </c>
      <c r="C44" s="26" t="n">
        <v>0</v>
      </c>
      <c r="D44" s="26" t="n">
        <v>8317000</v>
      </c>
      <c r="E44" s="26" t="n">
        <v>0</v>
      </c>
    </row>
    <row r="45" customFormat="false" ht="15" hidden="false" customHeight="false" outlineLevel="0" collapsed="false">
      <c r="A45" s="43" t="s">
        <v>44</v>
      </c>
      <c r="B45" s="44" t="n">
        <f aca="false">SUM(B41:B44)</f>
        <v>0</v>
      </c>
      <c r="C45" s="44" t="n">
        <f aca="false">SUM(C41:C44)</f>
        <v>0</v>
      </c>
      <c r="D45" s="44" t="n">
        <f aca="false">SUM(D41:D44)</f>
        <v>162748000</v>
      </c>
      <c r="E45" s="44" t="n">
        <f aca="false">SUM(E41:E44)</f>
        <v>0</v>
      </c>
      <c r="F45" s="19"/>
    </row>
    <row r="46" customFormat="false" ht="15" hidden="false" customHeight="false" outlineLevel="0" collapsed="false">
      <c r="A46" s="20"/>
      <c r="B46" s="25"/>
      <c r="C46" s="25"/>
      <c r="D46" s="25"/>
      <c r="E46" s="25"/>
    </row>
    <row r="47" customFormat="false" ht="15" hidden="false" customHeight="false" outlineLevel="0" collapsed="false">
      <c r="A47" s="45" t="s">
        <v>45</v>
      </c>
      <c r="B47" s="46"/>
      <c r="C47" s="46"/>
      <c r="D47" s="46"/>
      <c r="E47" s="46"/>
    </row>
    <row r="48" customFormat="false" ht="15" hidden="false" customHeight="false" outlineLevel="0" collapsed="false">
      <c r="A48" s="12" t="s">
        <v>46</v>
      </c>
      <c r="B48" s="13" t="n">
        <v>6457000</v>
      </c>
      <c r="C48" s="13" t="n">
        <v>6497000</v>
      </c>
      <c r="D48" s="13" t="n">
        <v>0</v>
      </c>
      <c r="E48" s="16" t="n">
        <f aca="false">D48-B48</f>
        <v>-6457000</v>
      </c>
    </row>
    <row r="49" customFormat="false" ht="15" hidden="false" customHeight="false" outlineLevel="0" collapsed="false">
      <c r="A49" s="12" t="s">
        <v>47</v>
      </c>
      <c r="B49" s="13" t="n">
        <v>10000000</v>
      </c>
      <c r="C49" s="13" t="n">
        <v>10000000</v>
      </c>
      <c r="D49" s="13" t="n">
        <v>10000000</v>
      </c>
      <c r="E49" s="13" t="n">
        <f aca="false">D49-B49</f>
        <v>0</v>
      </c>
    </row>
    <row r="50" customFormat="false" ht="15" hidden="false" customHeight="false" outlineLevel="0" collapsed="false">
      <c r="A50" s="12" t="s">
        <v>48</v>
      </c>
      <c r="B50" s="13" t="n">
        <v>0</v>
      </c>
      <c r="C50" s="13" t="n">
        <v>0</v>
      </c>
      <c r="D50" s="13" t="n">
        <v>5235000</v>
      </c>
      <c r="E50" s="13" t="n">
        <v>0</v>
      </c>
    </row>
    <row r="51" customFormat="false" ht="15" hidden="false" customHeight="false" outlineLevel="0" collapsed="false">
      <c r="A51" s="12" t="s">
        <v>49</v>
      </c>
      <c r="B51" s="13" t="n">
        <v>4000000</v>
      </c>
      <c r="C51" s="15" t="s">
        <v>18</v>
      </c>
      <c r="D51" s="13" t="n">
        <v>4200000</v>
      </c>
      <c r="E51" s="13" t="n">
        <f aca="false">D51-B51</f>
        <v>200000</v>
      </c>
    </row>
    <row r="52" customFormat="false" ht="15" hidden="false" customHeight="false" outlineLevel="0" collapsed="false">
      <c r="A52" s="12" t="s">
        <v>50</v>
      </c>
      <c r="B52" s="14" t="n">
        <v>0</v>
      </c>
      <c r="C52" s="13" t="n">
        <v>0</v>
      </c>
      <c r="D52" s="14" t="n">
        <v>52115000</v>
      </c>
      <c r="E52" s="13" t="n">
        <f aca="false">D52-B52</f>
        <v>52115000</v>
      </c>
    </row>
    <row r="53" customFormat="false" ht="15" hidden="false" customHeight="false" outlineLevel="0" collapsed="false">
      <c r="A53" s="12" t="s">
        <v>51</v>
      </c>
      <c r="B53" s="14" t="n">
        <v>3000000</v>
      </c>
      <c r="C53" s="15" t="n">
        <v>86000</v>
      </c>
      <c r="D53" s="14" t="n">
        <v>3000000</v>
      </c>
      <c r="E53" s="13" t="n">
        <f aca="false">D53-B53</f>
        <v>0</v>
      </c>
    </row>
    <row r="54" customFormat="false" ht="16.5" hidden="false" customHeight="false" outlineLevel="0" collapsed="false">
      <c r="A54" s="12" t="s">
        <v>52</v>
      </c>
      <c r="B54" s="17" t="n">
        <v>0</v>
      </c>
      <c r="C54" s="17" t="n">
        <v>0</v>
      </c>
      <c r="D54" s="17" t="n">
        <v>6700000</v>
      </c>
      <c r="E54" s="29" t="n">
        <f aca="false">D54-B54</f>
        <v>6700000</v>
      </c>
    </row>
    <row r="55" customFormat="false" ht="15" hidden="false" customHeight="false" outlineLevel="0" collapsed="false">
      <c r="A55" s="20" t="s">
        <v>53</v>
      </c>
      <c r="B55" s="13" t="n">
        <f aca="false">SUM(B48:B54)</f>
        <v>23457000</v>
      </c>
      <c r="C55" s="13" t="n">
        <f aca="false">SUM(C48:C54)</f>
        <v>16583000</v>
      </c>
      <c r="D55" s="13" t="n">
        <f aca="false">SUM(D48:D54)</f>
        <v>81250000</v>
      </c>
      <c r="E55" s="16" t="n">
        <f aca="false">SUM(E48:E54)</f>
        <v>52558000</v>
      </c>
    </row>
    <row r="56" customFormat="false" ht="15" hidden="false" customHeight="false" outlineLevel="0" collapsed="false">
      <c r="A56" s="20"/>
      <c r="B56" s="13"/>
      <c r="C56" s="13"/>
      <c r="D56" s="13"/>
      <c r="E56" s="13"/>
    </row>
    <row r="57" customFormat="false" ht="15" hidden="false" customHeight="false" outlineLevel="0" collapsed="false">
      <c r="A57" s="12" t="s">
        <v>54</v>
      </c>
      <c r="B57" s="13" t="n">
        <f aca="false">23063000+4982000+1264000+249000</f>
        <v>29558000</v>
      </c>
      <c r="C57" s="13" t="n">
        <v>29739000</v>
      </c>
      <c r="D57" s="13" t="n">
        <v>30035000</v>
      </c>
      <c r="E57" s="13" t="n">
        <f aca="false">D57-B57</f>
        <v>477000</v>
      </c>
      <c r="F57" s="19"/>
    </row>
    <row r="58" customFormat="false" ht="15" hidden="false" customHeight="false" outlineLevel="0" collapsed="false">
      <c r="A58" s="12"/>
      <c r="B58" s="25"/>
      <c r="C58" s="25"/>
      <c r="D58" s="25"/>
      <c r="E58" s="25"/>
    </row>
    <row r="59" customFormat="false" ht="15" hidden="false" customHeight="false" outlineLevel="0" collapsed="false">
      <c r="A59" s="10" t="s">
        <v>55</v>
      </c>
      <c r="B59" s="25"/>
      <c r="C59" s="25"/>
      <c r="D59" s="25"/>
      <c r="E59" s="25"/>
    </row>
    <row r="60" customFormat="false" ht="15" hidden="false" customHeight="false" outlineLevel="0" collapsed="false">
      <c r="A60" s="12" t="s">
        <v>56</v>
      </c>
      <c r="B60" s="25" t="n">
        <v>0</v>
      </c>
      <c r="C60" s="24" t="n">
        <v>7500000</v>
      </c>
      <c r="D60" s="25" t="n">
        <v>0</v>
      </c>
      <c r="E60" s="13" t="n">
        <f aca="false">D60-B60</f>
        <v>0</v>
      </c>
    </row>
    <row r="61" customFormat="false" ht="15" hidden="false" customHeight="false" outlineLevel="0" collapsed="false">
      <c r="A61" s="12" t="s">
        <v>57</v>
      </c>
      <c r="B61" s="25" t="n">
        <v>0</v>
      </c>
      <c r="C61" s="24" t="n">
        <v>5000000</v>
      </c>
      <c r="D61" s="25" t="n">
        <v>0</v>
      </c>
      <c r="E61" s="13" t="n">
        <f aca="false">D61-B61</f>
        <v>0</v>
      </c>
    </row>
    <row r="62" customFormat="false" ht="15" hidden="false" customHeight="false" outlineLevel="0" collapsed="false">
      <c r="A62" s="12" t="s">
        <v>58</v>
      </c>
      <c r="B62" s="25" t="n">
        <v>0</v>
      </c>
      <c r="C62" s="24" t="n">
        <v>7500000</v>
      </c>
      <c r="D62" s="25" t="n">
        <v>0</v>
      </c>
      <c r="E62" s="13" t="n">
        <f aca="false">D62-B62</f>
        <v>0</v>
      </c>
    </row>
    <row r="63" customFormat="false" ht="15" hidden="false" customHeight="false" outlineLevel="0" collapsed="false">
      <c r="A63" s="12" t="s">
        <v>59</v>
      </c>
      <c r="B63" s="25" t="n">
        <v>0</v>
      </c>
      <c r="C63" s="24" t="n">
        <v>5000000</v>
      </c>
      <c r="D63" s="25" t="n">
        <v>0</v>
      </c>
      <c r="E63" s="13" t="n">
        <f aca="false">D63-B63</f>
        <v>0</v>
      </c>
    </row>
    <row r="64" customFormat="false" ht="15" hidden="false" customHeight="false" outlineLevel="0" collapsed="false">
      <c r="A64" s="30"/>
      <c r="B64" s="25"/>
      <c r="C64" s="25"/>
      <c r="D64" s="25"/>
      <c r="E64" s="25"/>
    </row>
    <row r="65" customFormat="false" ht="15" hidden="false" customHeight="false" outlineLevel="0" collapsed="false">
      <c r="A65" s="31" t="s">
        <v>60</v>
      </c>
      <c r="B65" s="32" t="n">
        <f aca="false">B57+B55+B38+B29+B21+B45+B60+B61+B62+B63</f>
        <v>1521120000</v>
      </c>
      <c r="C65" s="32" t="n">
        <f aca="false">C57+C55+C38+C29+C21+C45+C60+C61+C62+C63</f>
        <v>1532251503</v>
      </c>
      <c r="D65" s="32" t="n">
        <f aca="false">D57+D55+D38+D29+D21+D45+D60+D61+D62+D63</f>
        <v>2140165000</v>
      </c>
      <c r="E65" s="33" t="n">
        <f aca="false">E57+E55+E38+E29+E21+E45+E60+E61+E62+E63</f>
        <v>451062000</v>
      </c>
      <c r="F65" s="19"/>
    </row>
    <row r="66" customFormat="false" ht="15" hidden="false" customHeight="false" outlineLevel="0" collapsed="false">
      <c r="A66" s="10" t="s">
        <v>61</v>
      </c>
      <c r="B66" s="21"/>
      <c r="C66" s="21"/>
      <c r="D66" s="21"/>
      <c r="E66" s="21"/>
    </row>
    <row r="67" customFormat="false" ht="15" hidden="false" customHeight="false" outlineLevel="0" collapsed="false">
      <c r="A67" s="12" t="s">
        <v>62</v>
      </c>
      <c r="B67" s="14" t="n">
        <f aca="false">-B36</f>
        <v>-10710000</v>
      </c>
      <c r="C67" s="14" t="n">
        <f aca="false">-C36</f>
        <v>-10709503</v>
      </c>
      <c r="D67" s="14" t="n">
        <f aca="false">-D36</f>
        <v>-10710000</v>
      </c>
      <c r="E67" s="14" t="n">
        <f aca="false">-E36</f>
        <v>-0</v>
      </c>
    </row>
    <row r="68" customFormat="false" ht="15" hidden="false" customHeight="false" outlineLevel="0" collapsed="false">
      <c r="A68" s="12" t="s">
        <v>63</v>
      </c>
      <c r="B68" s="14" t="n">
        <f aca="false">-(B49+B53)</f>
        <v>-13000000</v>
      </c>
      <c r="C68" s="14" t="n">
        <f aca="false">-(C49+C53)</f>
        <v>-10086000</v>
      </c>
      <c r="D68" s="14" t="n">
        <f aca="false">-(D49)</f>
        <v>-10000000</v>
      </c>
      <c r="E68" s="16" t="n">
        <f aca="false">D68-B68</f>
        <v>3000000</v>
      </c>
    </row>
    <row r="69" customFormat="false" ht="15" hidden="false" customHeight="false" outlineLevel="0" collapsed="false">
      <c r="A69" s="12" t="s">
        <v>64</v>
      </c>
      <c r="B69" s="14" t="n">
        <f aca="false">-(B19+B27+B51+B32)</f>
        <v>-20000000</v>
      </c>
      <c r="C69" s="15" t="s">
        <v>18</v>
      </c>
      <c r="D69" s="14" t="n">
        <f aca="false">-(D19+D27+D51)</f>
        <v>-24700000</v>
      </c>
      <c r="E69" s="16" t="n">
        <f aca="false">D69-B69</f>
        <v>-4700000</v>
      </c>
    </row>
    <row r="70" customFormat="false" ht="15" hidden="false" customHeight="false" outlineLevel="0" collapsed="false">
      <c r="A70" s="12" t="s">
        <v>65</v>
      </c>
      <c r="B70" s="14" t="n">
        <f aca="false">-SUM(B60:B63)</f>
        <v>-0</v>
      </c>
      <c r="C70" s="14" t="n">
        <f aca="false">-SUM(C60:C63)</f>
        <v>-25000000</v>
      </c>
      <c r="D70" s="14" t="n">
        <f aca="false">-SUM(D60:D63)</f>
        <v>-0</v>
      </c>
      <c r="E70" s="14" t="n">
        <f aca="false">-SUM(E60:E63)</f>
        <v>-0</v>
      </c>
    </row>
    <row r="71" customFormat="false" ht="15" hidden="false" customHeight="false" outlineLevel="0" collapsed="false">
      <c r="A71" s="12"/>
      <c r="B71" s="14"/>
      <c r="C71" s="14"/>
      <c r="D71" s="14"/>
      <c r="E71" s="14"/>
    </row>
    <row r="72" customFormat="false" ht="15" hidden="false" customHeight="false" outlineLevel="0" collapsed="false">
      <c r="A72" s="34" t="s">
        <v>66</v>
      </c>
      <c r="B72" s="32" t="n">
        <f aca="false">B65+SUM(B67:B70)</f>
        <v>1477410000</v>
      </c>
      <c r="C72" s="32" t="n">
        <f aca="false">C65+SUM(C67:C70)</f>
        <v>1486456000</v>
      </c>
      <c r="D72" s="32" t="n">
        <f aca="false">D65+SUM(D67:D70)</f>
        <v>2094755000</v>
      </c>
      <c r="E72" s="33" t="n">
        <f aca="false">D72-B72</f>
        <v>617345000</v>
      </c>
    </row>
    <row r="73" customFormat="false" ht="15" hidden="false" customHeight="false" outlineLevel="0" collapsed="false">
      <c r="A73" s="35"/>
      <c r="B73" s="35"/>
      <c r="C73" s="35"/>
      <c r="D73" s="35"/>
      <c r="E73" s="35"/>
    </row>
    <row r="74" customFormat="false" ht="15" hidden="false" customHeight="false" outlineLevel="0" collapsed="false">
      <c r="A74" s="36" t="s">
        <v>67</v>
      </c>
      <c r="B74" s="37"/>
      <c r="C74" s="37"/>
      <c r="D74" s="37"/>
      <c r="E74" s="37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6" t="s">
        <v>78</v>
      </c>
      <c r="B75" s="37"/>
      <c r="C75" s="37"/>
      <c r="D75" s="37"/>
      <c r="E75" s="37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6" t="s">
        <v>69</v>
      </c>
      <c r="B76" s="37"/>
      <c r="C76" s="37"/>
      <c r="D76" s="37"/>
      <c r="E76" s="37"/>
      <c r="F76" s="38"/>
      <c r="G76" s="38"/>
      <c r="H76" s="38"/>
      <c r="I76" s="38"/>
      <c r="J76" s="38"/>
      <c r="K76" s="38"/>
    </row>
    <row r="77" customFormat="false" ht="15" hidden="false" customHeight="false" outlineLevel="0" collapsed="false">
      <c r="A77" s="36" t="s">
        <v>70</v>
      </c>
      <c r="B77" s="37"/>
      <c r="C77" s="37"/>
      <c r="D77" s="37"/>
      <c r="E77" s="37"/>
      <c r="F77" s="38"/>
      <c r="G77" s="38"/>
      <c r="H77" s="38"/>
      <c r="I77" s="38"/>
      <c r="J77" s="38"/>
      <c r="K77" s="38"/>
    </row>
    <row r="78" customFormat="false" ht="15" hidden="false" customHeight="false" outlineLevel="0" collapsed="false">
      <c r="A78" s="36" t="s">
        <v>71</v>
      </c>
      <c r="B78" s="37"/>
      <c r="C78" s="37"/>
      <c r="D78" s="37"/>
      <c r="E78" s="37"/>
      <c r="F78" s="38"/>
      <c r="G78" s="38"/>
      <c r="H78" s="38"/>
      <c r="I78" s="38"/>
      <c r="J78" s="38"/>
      <c r="K78" s="38"/>
    </row>
    <row r="79" customFormat="false" ht="15" hidden="false" customHeight="false" outlineLevel="0" collapsed="false">
      <c r="A79" s="39" t="s">
        <v>72</v>
      </c>
      <c r="B79" s="37"/>
      <c r="C79" s="37"/>
      <c r="D79" s="37"/>
      <c r="E79" s="37"/>
      <c r="F79" s="38"/>
      <c r="G79" s="38"/>
      <c r="H79" s="38"/>
      <c r="I79" s="38"/>
      <c r="J79" s="38"/>
      <c r="K79" s="38"/>
    </row>
    <row r="80" customFormat="false" ht="15" hidden="false" customHeight="false" outlineLevel="0" collapsed="false">
      <c r="A80" s="36" t="s">
        <v>73</v>
      </c>
      <c r="B80" s="37"/>
      <c r="C80" s="37"/>
      <c r="D80" s="37"/>
      <c r="E80" s="37"/>
      <c r="F80" s="38"/>
      <c r="G80" s="38"/>
      <c r="H80" s="38"/>
      <c r="I80" s="38"/>
      <c r="J80" s="38"/>
      <c r="K80" s="38"/>
    </row>
    <row r="81" customFormat="false" ht="15" hidden="false" customHeight="false" outlineLevel="0" collapsed="false">
      <c r="A81" s="36" t="s">
        <v>74</v>
      </c>
      <c r="B81" s="37"/>
      <c r="C81" s="37"/>
      <c r="D81" s="37"/>
      <c r="E81" s="37"/>
      <c r="F81" s="38"/>
      <c r="G81" s="38"/>
      <c r="H81" s="38"/>
      <c r="I81" s="38"/>
      <c r="J81" s="38"/>
      <c r="K81" s="38"/>
    </row>
    <row r="82" customFormat="false" ht="15" hidden="false" customHeight="false" outlineLevel="0" collapsed="false">
      <c r="A82" s="36" t="s">
        <v>75</v>
      </c>
      <c r="B82" s="37"/>
      <c r="C82" s="37"/>
      <c r="D82" s="37"/>
      <c r="E82" s="37"/>
      <c r="F82" s="38"/>
      <c r="G82" s="38"/>
      <c r="H82" s="38"/>
      <c r="I82" s="38"/>
      <c r="J82" s="38"/>
      <c r="K82" s="38"/>
    </row>
    <row r="83" customFormat="false" ht="15" hidden="false" customHeight="false" outlineLevel="0" collapsed="false">
      <c r="A83" s="39" t="s">
        <v>76</v>
      </c>
      <c r="B83" s="35"/>
      <c r="C83" s="35"/>
      <c r="D83" s="35"/>
      <c r="E83" s="35"/>
    </row>
    <row r="84" customFormat="false" ht="15" hidden="false" customHeight="false" outlineLevel="0" collapsed="false">
      <c r="A84" s="4"/>
      <c r="B84" s="4"/>
      <c r="C84" s="4"/>
      <c r="D84" s="4"/>
      <c r="E84" s="4"/>
    </row>
  </sheetData>
  <mergeCells count="9">
    <mergeCell ref="A1:E1"/>
    <mergeCell ref="A2:E2"/>
    <mergeCell ref="A3:E3"/>
    <mergeCell ref="A5:A9"/>
    <mergeCell ref="D5:E5"/>
    <mergeCell ref="B6:B9"/>
    <mergeCell ref="C6:C9"/>
    <mergeCell ref="D6:D9"/>
    <mergeCell ref="E6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08:36Z</dcterms:created>
  <dc:creator>Greg Pugh</dc:creator>
  <dc:description/>
  <dc:language>en-US</dc:language>
  <cp:lastModifiedBy>Greg Pugh</cp:lastModifiedBy>
  <cp:lastPrinted>2013-04-10T15:41:44Z</cp:lastPrinted>
  <dcterms:modified xsi:type="dcterms:W3CDTF">2013-04-10T17:13:04Z</dcterms:modified>
  <cp:revision>0</cp:revision>
  <dc:subject/>
  <dc:title/>
</cp:coreProperties>
</file>