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Year2011_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Administration on Aging FY 2011</t>
  </si>
  <si>
    <t xml:space="preserve">Program, Project, or Activity</t>
  </si>
  <si>
    <t xml:space="preserve">FY 2010 Enacted 1/</t>
  </si>
  <si>
    <t xml:space="preserve">FY 2011 Enacted</t>
  </si>
  <si>
    <t xml:space="preserve">State and Community-Based Services:</t>
  </si>
  <si>
    <t xml:space="preserve">Home &amp; Community-Based Supportive Services</t>
  </si>
  <si>
    <t xml:space="preserve">Congregate Nutrition Services</t>
  </si>
  <si>
    <t xml:space="preserve">Home-Delivered Nutrition Services</t>
  </si>
  <si>
    <t xml:space="preserve">Nutrition Services Incentive Program /1</t>
  </si>
  <si>
    <t xml:space="preserve">Preventive Health Services</t>
  </si>
  <si>
    <t xml:space="preserve">Family Caregiver Support Services</t>
  </si>
  <si>
    <t xml:space="preserve">Subtotal, State and Community-Based Services</t>
  </si>
  <si>
    <t xml:space="preserve">Services for Native Americans:</t>
  </si>
  <si>
    <t xml:space="preserve">Native American Nutrition &amp; Supportive Services</t>
  </si>
  <si>
    <t xml:space="preserve">Native American Caregiver Support Services</t>
  </si>
  <si>
    <t xml:space="preserve">Subtotal, Services for Native Americans</t>
  </si>
  <si>
    <t xml:space="preserve">Protection of Vulnerable Older Americans:</t>
  </si>
  <si>
    <t xml:space="preserve">Long Term Care Ombudsman Program</t>
  </si>
  <si>
    <t xml:space="preserve">Prevention of Elder Abuse &amp; Neglect</t>
  </si>
  <si>
    <t xml:space="preserve">Subtotal, Vulnerable Older Americans</t>
  </si>
  <si>
    <t xml:space="preserve">Program Innovations</t>
  </si>
  <si>
    <t xml:space="preserve">     Model Approaches to Statewide Legal Systems {Non-Add}</t>
  </si>
  <si>
    <t xml:space="preserve">     National Legal Assistance and Support Projects {Non-Add}</t>
  </si>
  <si>
    <t xml:space="preserve">     National Education &amp; Resource Center on Women and Retirement {Non-Add}</t>
  </si>
  <si>
    <t xml:space="preserve">     Multigenerational Civic Engagement {Non-Add}</t>
  </si>
  <si>
    <t xml:space="preserve">     National Resource Center on Native Americans {Non-Add}</t>
  </si>
  <si>
    <t xml:space="preserve">     National Minority Aging Organizations: Asian-Pacific Americans {Non-Add}</t>
  </si>
  <si>
    <t xml:space="preserve">     National Minority Aging Organizations: Native Americans {Non-Add}</t>
  </si>
  <si>
    <t xml:space="preserve">     National Minority Aging Organizations: Hispanic&amp; African Americans {Non-Add}</t>
  </si>
  <si>
    <t xml:space="preserve">GPRA &amp; Evaluations (Non-add)</t>
  </si>
  <si>
    <t xml:space="preserve">     National Alzheimer's Call Center {Non-Add}</t>
  </si>
  <si>
    <t xml:space="preserve">     Community Innovations for Aging in Place {Non-Add}</t>
  </si>
  <si>
    <t xml:space="preserve">Congressional Earmarks (Non-add)</t>
  </si>
  <si>
    <t xml:space="preserve">Aging Network Support Activities</t>
  </si>
  <si>
    <t xml:space="preserve">     Health and Long-Term Care Programs {Non-Add} /2</t>
  </si>
  <si>
    <t xml:space="preserve">     Pension Information and Counseling Programs {Non-Add}</t>
  </si>
  <si>
    <t xml:space="preserve">     National Eldercare Locator {Non-Add}</t>
  </si>
  <si>
    <t xml:space="preserve">     National Long-Term Care Ombudsman Resource Center {Non-Add} </t>
  </si>
  <si>
    <t xml:space="preserve">     National Center on Elder Abuse {Non-Add} </t>
  </si>
  <si>
    <t xml:space="preserve">     Senior Medicare Patrol (SMP) Program {Non-Add} </t>
  </si>
  <si>
    <t xml:space="preserve">Lifespan Respite Care /3</t>
  </si>
  <si>
    <t xml:space="preserve">Alzheimer's Disease Demonstration Grants</t>
  </si>
  <si>
    <t xml:space="preserve">Program Administration</t>
  </si>
  <si>
    <t xml:space="preserve">Total Discretionary Budget Authority</t>
  </si>
  <si>
    <t xml:space="preserve">Aging and Disability Resource Centers</t>
  </si>
  <si>
    <t xml:space="preserve">Health Care Fraud and Abuse Control</t>
  </si>
  <si>
    <t xml:space="preserve">Medicare Enrollment Assistance (mandatory)</t>
  </si>
  <si>
    <t xml:space="preserve">Total Discretionary Program Level</t>
  </si>
  <si>
    <t xml:space="preserve">1/ Includes elimination of earmark funding and a -$10 million reduction in ADRC fund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00_);_(* \(#,##0.000\);_(* \-_);_(@_)"/>
    <numFmt numFmtId="167" formatCode="#,##0.0"/>
    <numFmt numFmtId="168" formatCode="@*."/>
    <numFmt numFmtId="169" formatCode="_(\$* #,##0.00_);_(\$* \(#,##0.00\);_(\$* \-??_);_(@_)"/>
    <numFmt numFmtId="170" formatCode="@*._.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u val="single"/>
      <sz val="10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FY 2009 AoA CJ APT Revised 01102008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1" width="14.99"/>
    <col collapsed="false" customWidth="true" hidden="false" outlineLevel="0" max="3" min="3" style="0" width="14.28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/>
      <c r="B2" s="4"/>
      <c r="C2" s="3"/>
    </row>
    <row r="3" customFormat="false" ht="25.5" hidden="false" customHeight="false" outlineLevel="0" collapsed="false">
      <c r="A3" s="5" t="s">
        <v>1</v>
      </c>
      <c r="B3" s="6" t="s">
        <v>2</v>
      </c>
      <c r="C3" s="7" t="s">
        <v>3</v>
      </c>
    </row>
    <row r="4" customFormat="false" ht="12.75" hidden="false" customHeight="false" outlineLevel="0" collapsed="false">
      <c r="A4" s="8" t="s">
        <v>4</v>
      </c>
      <c r="B4" s="9"/>
      <c r="C4" s="10"/>
    </row>
    <row r="5" customFormat="false" ht="12.75" hidden="false" customHeight="false" outlineLevel="0" collapsed="false">
      <c r="A5" s="11" t="s">
        <v>5</v>
      </c>
      <c r="B5" s="12" t="n">
        <v>368348</v>
      </c>
      <c r="C5" s="12" t="n">
        <v>367611.304</v>
      </c>
    </row>
    <row r="6" customFormat="false" ht="12.75" hidden="false" customHeight="false" outlineLevel="0" collapsed="false">
      <c r="A6" s="11" t="s">
        <v>6</v>
      </c>
      <c r="B6" s="13" t="n">
        <v>440783</v>
      </c>
      <c r="C6" s="12" t="n">
        <v>439901.434</v>
      </c>
    </row>
    <row r="7" customFormat="false" ht="12.75" hidden="false" customHeight="false" outlineLevel="0" collapsed="false">
      <c r="A7" s="11" t="s">
        <v>7</v>
      </c>
      <c r="B7" s="13" t="n">
        <v>217676</v>
      </c>
      <c r="C7" s="12" t="n">
        <v>217240.648</v>
      </c>
    </row>
    <row r="8" customFormat="false" ht="12.75" hidden="false" customHeight="false" outlineLevel="0" collapsed="false">
      <c r="A8" s="11" t="s">
        <v>8</v>
      </c>
      <c r="B8" s="13" t="n">
        <f aca="false">161015</f>
        <v>161015</v>
      </c>
      <c r="C8" s="12" t="n">
        <v>160692.97</v>
      </c>
    </row>
    <row r="9" customFormat="false" ht="12.75" hidden="false" customHeight="false" outlineLevel="0" collapsed="false">
      <c r="A9" s="11" t="s">
        <v>9</v>
      </c>
      <c r="B9" s="13" t="n">
        <v>21026</v>
      </c>
      <c r="C9" s="12" t="n">
        <v>20983.948</v>
      </c>
    </row>
    <row r="10" customFormat="false" ht="15" hidden="false" customHeight="false" outlineLevel="0" collapsed="false">
      <c r="A10" s="11" t="s">
        <v>10</v>
      </c>
      <c r="B10" s="14" t="n">
        <v>154220</v>
      </c>
      <c r="C10" s="15" t="n">
        <v>153911.56</v>
      </c>
    </row>
    <row r="11" customFormat="false" ht="12.75" hidden="false" customHeight="false" outlineLevel="0" collapsed="false">
      <c r="A11" s="16" t="s">
        <v>11</v>
      </c>
      <c r="B11" s="12" t="n">
        <f aca="false">SUM(B5:B10)</f>
        <v>1363068</v>
      </c>
      <c r="C11" s="12" t="n">
        <v>1360341.864</v>
      </c>
    </row>
    <row r="12" customFormat="false" ht="12.75" hidden="false" customHeight="false" outlineLevel="0" collapsed="false">
      <c r="A12" s="17"/>
      <c r="B12" s="18"/>
      <c r="C12" s="12"/>
    </row>
    <row r="13" customFormat="false" ht="12.75" hidden="false" customHeight="false" outlineLevel="0" collapsed="false">
      <c r="A13" s="8" t="s">
        <v>12</v>
      </c>
      <c r="B13" s="18"/>
      <c r="C13" s="12"/>
    </row>
    <row r="14" customFormat="false" ht="12.75" hidden="false" customHeight="false" outlineLevel="0" collapsed="false">
      <c r="A14" s="11" t="s">
        <v>13</v>
      </c>
      <c r="B14" s="12" t="n">
        <v>27708</v>
      </c>
      <c r="C14" s="12" t="n">
        <v>27652.584</v>
      </c>
    </row>
    <row r="15" customFormat="false" ht="12.75" hidden="false" customHeight="false" outlineLevel="0" collapsed="false">
      <c r="A15" s="11" t="s">
        <v>14</v>
      </c>
      <c r="B15" s="14" t="n">
        <v>6389</v>
      </c>
      <c r="C15" s="15" t="n">
        <v>6376.222</v>
      </c>
    </row>
    <row r="16" customFormat="false" ht="12.75" hidden="false" customHeight="false" outlineLevel="0" collapsed="false">
      <c r="A16" s="16" t="s">
        <v>15</v>
      </c>
      <c r="B16" s="12" t="n">
        <f aca="false">SUM(B14:B15)</f>
        <v>34097</v>
      </c>
      <c r="C16" s="12" t="n">
        <v>34028.806</v>
      </c>
    </row>
    <row r="17" customFormat="false" ht="12.75" hidden="false" customHeight="false" outlineLevel="0" collapsed="false">
      <c r="A17" s="17"/>
      <c r="B17" s="18"/>
      <c r="C17" s="12"/>
    </row>
    <row r="18" customFormat="false" ht="12.75" hidden="false" customHeight="false" outlineLevel="0" collapsed="false">
      <c r="A18" s="8" t="s">
        <v>16</v>
      </c>
      <c r="B18" s="18"/>
      <c r="C18" s="12"/>
    </row>
    <row r="19" customFormat="false" ht="12.75" hidden="false" customHeight="false" outlineLevel="0" collapsed="false">
      <c r="A19" s="11" t="s">
        <v>17</v>
      </c>
      <c r="B19" s="12" t="n">
        <v>16827</v>
      </c>
      <c r="C19" s="12" t="n">
        <v>16793.346</v>
      </c>
    </row>
    <row r="20" customFormat="false" ht="12.75" hidden="false" customHeight="false" outlineLevel="0" collapsed="false">
      <c r="A20" s="11" t="s">
        <v>18</v>
      </c>
      <c r="B20" s="14" t="n">
        <v>5056</v>
      </c>
      <c r="C20" s="15" t="n">
        <v>5045.888</v>
      </c>
    </row>
    <row r="21" customFormat="false" ht="12.75" hidden="false" customHeight="false" outlineLevel="0" collapsed="false">
      <c r="A21" s="16" t="s">
        <v>19</v>
      </c>
      <c r="B21" s="12" t="n">
        <f aca="false">SUM(B19:B20)</f>
        <v>21883</v>
      </c>
      <c r="C21" s="12" t="n">
        <v>21839.234</v>
      </c>
    </row>
    <row r="22" customFormat="false" ht="12.75" hidden="false" customHeight="false" outlineLevel="0" collapsed="false">
      <c r="A22" s="17"/>
      <c r="B22" s="9"/>
      <c r="C22" s="12"/>
    </row>
    <row r="23" customFormat="false" ht="12.75" hidden="false" customHeight="false" outlineLevel="0" collapsed="false">
      <c r="A23" s="11" t="s">
        <v>20</v>
      </c>
      <c r="B23" s="9" t="n">
        <f aca="false">19023-5974</f>
        <v>13049</v>
      </c>
      <c r="C23" s="12" t="n">
        <v>13022.902</v>
      </c>
    </row>
    <row r="24" customFormat="false" ht="12.75" hidden="false" customHeight="false" outlineLevel="0" collapsed="false">
      <c r="A24" s="19" t="s">
        <v>21</v>
      </c>
      <c r="B24" s="20" t="n">
        <v>2000</v>
      </c>
      <c r="C24" s="21" t="n">
        <v>1996</v>
      </c>
    </row>
    <row r="25" customFormat="false" ht="12.75" hidden="false" customHeight="false" outlineLevel="0" collapsed="false">
      <c r="A25" s="19" t="s">
        <v>22</v>
      </c>
      <c r="B25" s="20" t="n">
        <v>746</v>
      </c>
      <c r="C25" s="21" t="n">
        <v>744.508</v>
      </c>
    </row>
    <row r="26" customFormat="false" ht="12.75" hidden="false" customHeight="false" outlineLevel="0" collapsed="false">
      <c r="A26" s="19" t="s">
        <v>23</v>
      </c>
      <c r="B26" s="20" t="n">
        <v>249</v>
      </c>
      <c r="C26" s="21" t="n">
        <v>248.502</v>
      </c>
    </row>
    <row r="27" customFormat="false" ht="12.75" hidden="false" customHeight="false" outlineLevel="0" collapsed="false">
      <c r="A27" s="19" t="s">
        <v>24</v>
      </c>
      <c r="B27" s="20" t="n">
        <v>982</v>
      </c>
      <c r="C27" s="21" t="n">
        <v>980.036</v>
      </c>
    </row>
    <row r="28" customFormat="false" ht="12.75" hidden="false" customHeight="false" outlineLevel="0" collapsed="false">
      <c r="A28" s="19" t="s">
        <v>25</v>
      </c>
      <c r="B28" s="20" t="n">
        <v>693</v>
      </c>
      <c r="C28" s="21" t="n">
        <v>691.614</v>
      </c>
    </row>
    <row r="29" customFormat="false" ht="12.75" hidden="false" customHeight="false" outlineLevel="0" collapsed="false">
      <c r="A29" s="19" t="s">
        <v>26</v>
      </c>
      <c r="B29" s="20" t="n">
        <v>357</v>
      </c>
      <c r="C29" s="21" t="n">
        <v>356.286</v>
      </c>
    </row>
    <row r="30" customFormat="false" ht="12.75" hidden="false" customHeight="false" outlineLevel="0" collapsed="false">
      <c r="A30" s="19" t="s">
        <v>27</v>
      </c>
      <c r="B30" s="20" t="n">
        <v>129</v>
      </c>
      <c r="C30" s="21" t="n">
        <v>128.742</v>
      </c>
    </row>
    <row r="31" customFormat="false" ht="12.75" hidden="false" customHeight="false" outlineLevel="0" collapsed="false">
      <c r="A31" s="19" t="s">
        <v>28</v>
      </c>
      <c r="B31" s="20" t="n">
        <v>448</v>
      </c>
      <c r="C31" s="21" t="n">
        <v>447.104</v>
      </c>
    </row>
    <row r="32" customFormat="false" ht="12.75" hidden="false" customHeight="false" outlineLevel="0" collapsed="false">
      <c r="A32" s="22" t="s">
        <v>29</v>
      </c>
      <c r="B32" s="20" t="n">
        <v>1445</v>
      </c>
      <c r="C32" s="21" t="n">
        <v>1442.11</v>
      </c>
    </row>
    <row r="33" customFormat="false" ht="12.75" hidden="false" customHeight="false" outlineLevel="0" collapsed="false">
      <c r="A33" s="19" t="s">
        <v>30</v>
      </c>
      <c r="B33" s="20" t="n">
        <v>1000</v>
      </c>
      <c r="C33" s="21" t="n">
        <v>998</v>
      </c>
    </row>
    <row r="34" customFormat="false" ht="12.75" hidden="false" customHeight="false" outlineLevel="0" collapsed="false">
      <c r="A34" s="19" t="s">
        <v>31</v>
      </c>
      <c r="B34" s="20" t="n">
        <v>5000</v>
      </c>
      <c r="C34" s="21" t="n">
        <v>4990</v>
      </c>
    </row>
    <row r="35" customFormat="false" ht="12.75" hidden="false" customHeight="false" outlineLevel="0" collapsed="false">
      <c r="A35" s="22" t="s">
        <v>32</v>
      </c>
      <c r="B35" s="20" t="n">
        <f aca="false">5974-5974</f>
        <v>0</v>
      </c>
      <c r="C35" s="21" t="n">
        <v>0</v>
      </c>
    </row>
    <row r="36" customFormat="false" ht="12.75" hidden="false" customHeight="false" outlineLevel="0" collapsed="false">
      <c r="A36" s="19"/>
      <c r="B36" s="20"/>
      <c r="C36" s="12"/>
    </row>
    <row r="37" customFormat="false" ht="12.75" hidden="false" customHeight="false" outlineLevel="0" collapsed="false">
      <c r="A37" s="11" t="s">
        <v>33</v>
      </c>
      <c r="B37" s="9" t="n">
        <f aca="false">44283-10000</f>
        <v>34283</v>
      </c>
      <c r="C37" s="12" t="n">
        <v>34214.434</v>
      </c>
    </row>
    <row r="38" customFormat="false" ht="12.75" hidden="false" customHeight="false" outlineLevel="0" collapsed="false">
      <c r="A38" s="19" t="s">
        <v>34</v>
      </c>
      <c r="B38" s="20" t="n">
        <f aca="false">30589-10000</f>
        <v>20589</v>
      </c>
      <c r="C38" s="21" t="n">
        <v>20547.822</v>
      </c>
    </row>
    <row r="39" customFormat="false" ht="12.75" hidden="false" customHeight="false" outlineLevel="0" collapsed="false">
      <c r="A39" s="19" t="s">
        <v>35</v>
      </c>
      <c r="B39" s="20" t="n">
        <v>1719</v>
      </c>
      <c r="C39" s="21" t="n">
        <v>1715.562</v>
      </c>
    </row>
    <row r="40" customFormat="false" ht="12.75" hidden="false" customHeight="false" outlineLevel="0" collapsed="false">
      <c r="A40" s="19" t="s">
        <v>36</v>
      </c>
      <c r="B40" s="23" t="n">
        <v>1178</v>
      </c>
      <c r="C40" s="21" t="n">
        <v>1175.644</v>
      </c>
    </row>
    <row r="41" customFormat="false" ht="12.75" hidden="false" customHeight="false" outlineLevel="0" collapsed="false">
      <c r="A41" s="19" t="s">
        <v>37</v>
      </c>
      <c r="B41" s="20" t="n">
        <v>547</v>
      </c>
      <c r="C41" s="21" t="n">
        <v>545.906</v>
      </c>
    </row>
    <row r="42" customFormat="false" ht="12.75" hidden="false" customHeight="false" outlineLevel="0" collapsed="false">
      <c r="A42" s="19" t="s">
        <v>38</v>
      </c>
      <c r="B42" s="20" t="n">
        <v>811</v>
      </c>
      <c r="C42" s="21" t="n">
        <v>809.378</v>
      </c>
    </row>
    <row r="43" customFormat="false" ht="12.75" hidden="false" customHeight="false" outlineLevel="0" collapsed="false">
      <c r="A43" s="19" t="s">
        <v>39</v>
      </c>
      <c r="B43" s="20" t="n">
        <v>9439</v>
      </c>
      <c r="C43" s="21" t="n">
        <v>9420.122</v>
      </c>
    </row>
    <row r="44" customFormat="false" ht="12.75" hidden="false" customHeight="false" outlineLevel="0" collapsed="false">
      <c r="A44" s="19"/>
      <c r="B44" s="13"/>
      <c r="C44" s="12"/>
    </row>
    <row r="45" customFormat="false" ht="12.75" hidden="false" customHeight="false" outlineLevel="0" collapsed="false">
      <c r="A45" s="11" t="s">
        <v>40</v>
      </c>
      <c r="B45" s="9" t="n">
        <v>2500</v>
      </c>
      <c r="C45" s="12" t="n">
        <v>2495</v>
      </c>
    </row>
    <row r="46" customFormat="false" ht="12.75" hidden="false" customHeight="false" outlineLevel="0" collapsed="false">
      <c r="A46" s="16"/>
      <c r="B46" s="13"/>
      <c r="C46" s="12"/>
    </row>
    <row r="47" customFormat="false" ht="12.75" hidden="false" customHeight="false" outlineLevel="0" collapsed="false">
      <c r="A47" s="11" t="s">
        <v>41</v>
      </c>
      <c r="B47" s="12" t="n">
        <v>11464</v>
      </c>
      <c r="C47" s="12" t="n">
        <v>11441.072</v>
      </c>
    </row>
    <row r="48" customFormat="false" ht="12.75" hidden="false" customHeight="false" outlineLevel="0" collapsed="false">
      <c r="A48" s="11"/>
      <c r="B48" s="9"/>
      <c r="C48" s="12"/>
    </row>
    <row r="49" customFormat="false" ht="12.75" hidden="false" customHeight="false" outlineLevel="0" collapsed="false">
      <c r="A49" s="24" t="s">
        <v>42</v>
      </c>
      <c r="B49" s="12" t="n">
        <v>19979</v>
      </c>
      <c r="C49" s="12" t="n">
        <v>19939.042</v>
      </c>
    </row>
    <row r="50" customFormat="false" ht="12.75" hidden="false" customHeight="false" outlineLevel="0" collapsed="false">
      <c r="A50" s="24"/>
      <c r="B50" s="12"/>
      <c r="C50" s="12"/>
    </row>
    <row r="51" customFormat="false" ht="12.75" hidden="false" customHeight="false" outlineLevel="0" collapsed="false">
      <c r="A51" s="25" t="s">
        <v>43</v>
      </c>
      <c r="B51" s="26" t="n">
        <f aca="false">B11+B16+B21+B23+B37+B45+B47+B49</f>
        <v>1500323</v>
      </c>
      <c r="C51" s="26" t="n">
        <v>1497322.354</v>
      </c>
    </row>
    <row r="52" customFormat="false" ht="12.75" hidden="false" customHeight="false" outlineLevel="0" collapsed="false">
      <c r="A52" s="27"/>
      <c r="B52" s="28"/>
      <c r="C52" s="29"/>
    </row>
    <row r="53" customFormat="false" ht="12.75" hidden="false" customHeight="false" outlineLevel="0" collapsed="false">
      <c r="A53" s="11" t="s">
        <v>44</v>
      </c>
      <c r="B53" s="9" t="n">
        <v>10000</v>
      </c>
      <c r="C53" s="12" t="n">
        <v>10000</v>
      </c>
    </row>
    <row r="54" customFormat="false" ht="12.75" hidden="false" customHeight="false" outlineLevel="0" collapsed="false">
      <c r="A54" s="11" t="s">
        <v>45</v>
      </c>
      <c r="B54" s="9" t="n">
        <v>3779</v>
      </c>
      <c r="C54" s="12" t="n">
        <v>3312</v>
      </c>
    </row>
    <row r="55" customFormat="false" ht="12.75" hidden="false" customHeight="false" outlineLevel="0" collapsed="false">
      <c r="A55" s="11" t="s">
        <v>46</v>
      </c>
      <c r="B55" s="9" t="n">
        <v>30000</v>
      </c>
      <c r="C55" s="12" t="n">
        <v>0</v>
      </c>
    </row>
    <row r="56" customFormat="false" ht="12.75" hidden="false" customHeight="false" outlineLevel="0" collapsed="false">
      <c r="A56" s="11"/>
      <c r="B56" s="9"/>
      <c r="C56" s="12"/>
    </row>
    <row r="57" customFormat="false" ht="12.75" hidden="false" customHeight="false" outlineLevel="0" collapsed="false">
      <c r="A57" s="25" t="s">
        <v>47</v>
      </c>
      <c r="B57" s="26" t="n">
        <f aca="false">SUM(B51:B55)</f>
        <v>1544102</v>
      </c>
      <c r="C57" s="26" t="n">
        <v>1510634.354</v>
      </c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0" t="s">
        <v>4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7:58:57Z</dcterms:created>
  <dc:creator>Administration on Aging</dc:creator>
  <dc:description/>
  <cp:keywords>Budget; 2011</cp:keywords>
  <dc:language>en-US</dc:language>
  <cp:lastModifiedBy>DHHS</cp:lastModifiedBy>
  <cp:lastPrinted>2010-07-21T12:17:56Z</cp:lastPrinted>
  <dcterms:modified xsi:type="dcterms:W3CDTF">2011-07-22T14:17:19Z</dcterms:modified>
  <cp:revision>0</cp:revision>
  <dc:subject>Budget 2011</dc:subject>
  <dc:title>All Purpose Table Administration on Ag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508 Compliant">
    <vt:lpwstr>BKH</vt:lpwstr>
  </property>
  <property fmtid="{D5CDD505-2E9C-101B-9397-08002B2CF9AE}" pid="3" name="Language">
    <vt:lpwstr>English</vt:lpwstr>
  </property>
</Properties>
</file>