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Year2012_Budget" sheetId="1" state="visible" r:id="rId2"/>
  </sheets>
  <definedNames>
    <definedName function="false" hidden="false" localSheetId="0" name="_xlnm.Print_Area" vbProcedure="false">FiscalYear2012_Budget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All Purpose Table</t>
  </si>
  <si>
    <t xml:space="preserve">Administration on Aging</t>
  </si>
  <si>
    <t xml:space="preserve">(Dollars in thousands)</t>
  </si>
  <si>
    <t xml:space="preserve">Program</t>
  </si>
  <si>
    <t xml:space="preserve">FY 2010 
Enacted 1/</t>
  </si>
  <si>
    <t xml:space="preserve">FY 2011 Annualized CR</t>
  </si>
  <si>
    <t xml:space="preserve">FY 2012 President's Request</t>
  </si>
  <si>
    <t xml:space="preserve">FY 2012 +/- FY 2010</t>
  </si>
  <si>
    <t xml:space="preserve">Health and Independence:</t>
  </si>
  <si>
    <t xml:space="preserve">Home &amp; Community-Based Supportive Services</t>
  </si>
  <si>
    <t xml:space="preserve">Congregate Nutrition Services (non-add)</t>
  </si>
  <si>
    <t xml:space="preserve">Home-Delivered Nutrition Services (non-add)</t>
  </si>
  <si>
    <t xml:space="preserve">Nutrition Services Incentive Program</t>
  </si>
  <si>
    <t xml:space="preserve">Preventive Health Services</t>
  </si>
  <si>
    <t xml:space="preserve">Chronic Disease Self-Management Programs </t>
  </si>
  <si>
    <t xml:space="preserve">/3</t>
  </si>
  <si>
    <t xml:space="preserve">Community Service Employment for Older Americans</t>
  </si>
  <si>
    <t xml:space="preserve">Native American Nutrition &amp; Supportive Services</t>
  </si>
  <si>
    <t xml:space="preserve">Affordable Care Act (non-add)</t>
  </si>
  <si>
    <t xml:space="preserve">Aging Network Support Activities</t>
  </si>
  <si>
    <t xml:space="preserve">National Eldercare Locator (non-add)</t>
  </si>
  <si>
    <t xml:space="preserve">Pension Information and Counseling Program (non-add)</t>
  </si>
  <si>
    <t xml:space="preserve">National Alzheimer's Call Center (non-add)</t>
  </si>
  <si>
    <t xml:space="preserve">National Technical Assistance Center for LGBT Elders (non-add)</t>
  </si>
  <si>
    <t xml:space="preserve">National Education &amp; Resource Center on Women &amp; Retirement (non-add)</t>
  </si>
  <si>
    <t xml:space="preserve">Mulitgenerational Civic Engagement</t>
  </si>
  <si>
    <t xml:space="preserve">National Resource Center on Native Americans</t>
  </si>
  <si>
    <t xml:space="preserve">National Minority Aging Organizations: Asian-Pacific Americans</t>
  </si>
  <si>
    <t xml:space="preserve">National Minority Aging Organizations: Native Americans</t>
  </si>
  <si>
    <t xml:space="preserve">National Minority Aging Organizations: Hispanic &amp; African-Americans</t>
  </si>
  <si>
    <t xml:space="preserve">Program Performance, Evaluation, &amp; Technical Assistance</t>
  </si>
  <si>
    <t xml:space="preserve">Subtotal, Health and Independence</t>
  </si>
  <si>
    <t xml:space="preserve">Caregiver Services:</t>
  </si>
  <si>
    <t xml:space="preserve">Family Caregiver Support Services</t>
  </si>
  <si>
    <t xml:space="preserve">Native American Caregiver Support Services</t>
  </si>
  <si>
    <t xml:space="preserve">Alzheimer's Disease Supportive Services Program</t>
  </si>
  <si>
    <t xml:space="preserve">Lifespan Respite Care</t>
  </si>
  <si>
    <t xml:space="preserve">Subtotal, Caregiver Services</t>
  </si>
  <si>
    <t xml:space="preserve">Protection of Vulnerable Adults:</t>
  </si>
  <si>
    <t xml:space="preserve">Adult Protective Services</t>
  </si>
  <si>
    <t xml:space="preserve">Long-Term Care Ombudsman Program</t>
  </si>
  <si>
    <t xml:space="preserve">Prevention of Elder Abuse &amp; Neglect</t>
  </si>
  <si>
    <t xml:space="preserve">Senior Medicare Patrol Program  5/</t>
  </si>
  <si>
    <t xml:space="preserve">Health Care Fraud and Abuse Control (non-add)</t>
  </si>
  <si>
    <t xml:space="preserve">Elder Rights Support Activities  6/</t>
  </si>
  <si>
    <t xml:space="preserve">Model Approaches to Statewide Legal Assistance Systems (non-add)</t>
  </si>
  <si>
    <t xml:space="preserve">National Legal Assistance &amp; Support Projects(non-add)</t>
  </si>
  <si>
    <t xml:space="preserve">National Center on Elder Abuse (non-add)</t>
  </si>
  <si>
    <t xml:space="preserve">National Long-term Care Ombudsman Resource Center (non-add)</t>
  </si>
  <si>
    <t xml:space="preserve">Advisory Board on Elder Abuse, Neglect &amp; Exploitation (non-add)</t>
  </si>
  <si>
    <t xml:space="preserve">Subtotal, Vulnerable Adults</t>
  </si>
  <si>
    <t xml:space="preserve">Consumer Information, Access &amp; Outreach</t>
  </si>
  <si>
    <t xml:space="preserve">Aging and Disability Resource Centers  4/</t>
  </si>
  <si>
    <t xml:space="preserve">State Health Insurance Assistance Program  8/</t>
  </si>
  <si>
    <t xml:space="preserve">Medicare Enrollment Assistance  9/</t>
  </si>
  <si>
    <t xml:space="preserve">Subtotal, Consumer</t>
  </si>
  <si>
    <t xml:space="preserve">Program Innovations  7/</t>
  </si>
  <si>
    <t xml:space="preserve">Community Innovations for Aging in Place</t>
  </si>
  <si>
    <t xml:space="preserve">Health and Long-term Care Programs (non-add)</t>
  </si>
  <si>
    <t xml:space="preserve">Earmarks (non-add)</t>
  </si>
  <si>
    <t xml:space="preserve">Program Administration:</t>
  </si>
  <si>
    <t xml:space="preserve">Aging Services Programs Administration</t>
  </si>
  <si>
    <t xml:space="preserve">CLASS Administration 10/</t>
  </si>
  <si>
    <t xml:space="preserve">Subtotal, Program Administration</t>
  </si>
  <si>
    <t xml:space="preserve">Subtotal, Program Level</t>
  </si>
  <si>
    <t xml:space="preserve">Less Funds From Other Sources:</t>
  </si>
  <si>
    <t xml:space="preserve">Aging and Disability Resource Centers (mandatory)  4/</t>
  </si>
  <si>
    <t xml:space="preserve">Health Care Fraud and Abuse Control  5/</t>
  </si>
  <si>
    <t xml:space="preserve">Medicare Enrollment Assistance (mandatory) 9/</t>
  </si>
  <si>
    <t xml:space="preserve">Total, Discretionary Budget Authority</t>
  </si>
  <si>
    <t xml:space="preserve">1/ Reflects the Secretary's transfer of June 18, 2010 to assist those living with HIV/AIDS on waiting lists for lifesaving medication.</t>
  </si>
  <si>
    <t xml:space="preserve">2/ Includes $2,722,303 in FY 2010 budget authority appropriated to AoA and transferred to the Department of Agriculture for </t>
  </si>
  <si>
    <t xml:space="preserve">commodities purchases pursuant to Public Law 110-19.  Combines AoA's meal programs consistent with the Older Americans Act </t>
  </si>
  <si>
    <t xml:space="preserve">reauthorization proposal.</t>
  </si>
  <si>
    <t xml:space="preserve">3/ In FY 2010, $30 million in Recovery Act funding was transferred from the Centers for Disease Control and Prevention through </t>
  </si>
  <si>
    <t xml:space="preserve">an intra-departmental delegation of authority as part of the Recovery Act’s $650 million “Prevention and Wellness Fund.” </t>
  </si>
  <si>
    <t xml:space="preserve">In FY 2010, an additional $2.5 million was transferred from CDC to CMS for related evaluation and quality improvement purposes.</t>
  </si>
  <si>
    <t xml:space="preserve">4/ Includes $10 million in mandatory funds per section 2405 of P.L. 111-148 (Affordable Care Act).</t>
  </si>
  <si>
    <t xml:space="preserve">5/ AoA received $3,789,000 from the Health Care Fraud and Abuse Control wedge funds recovered from fighting fraud.  </t>
  </si>
  <si>
    <t xml:space="preserve">$3,279,000 is a placeholder amount for FY 2011 and FY 2012.  The Secretary and the Attorney General will determine the final amount.</t>
  </si>
  <si>
    <t xml:space="preserve">6/ In FY 2010 and FY 2011, activities were previously appropriated and requested in Aging Network Support Activities and </t>
  </si>
  <si>
    <t xml:space="preserve">Program Innovations.</t>
  </si>
  <si>
    <t xml:space="preserve">7/ Activities in FY 2010 and FY 2011 were innovation activities requested under the Health and Long-term Care Programs.  </t>
  </si>
  <si>
    <t xml:space="preserve">Aging and Disability Resource Centers are requested separately in FY 2012 and comparably adjusted in FY 2010 and FY 2011.</t>
  </si>
  <si>
    <t xml:space="preserve">8/ Reflects Secretary's decision to transfer the State Health Insurance Assistance Program from CMS to AoA.</t>
  </si>
  <si>
    <t xml:space="preserve">Transfer of discretionary funds from the Federal Hospital Insurance Trust Fund and the Federal Supplementary Medical Insurance </t>
  </si>
  <si>
    <t xml:space="preserve">Trust Fund. </t>
  </si>
  <si>
    <t xml:space="preserve">9/ Transfer of mandatory funds from the Federal Hospital Insurance Trust Fund and the Federal Supplementary Medical Insurance </t>
  </si>
  <si>
    <t xml:space="preserve">Trust Fund for benefits outreach to low-income seniors per section 3306 of P.L. 111-148 (Affordable Care Act).</t>
  </si>
  <si>
    <t xml:space="preserve">10/ Activities in FY 2010 and FY 2011 were funded from the Affordable Care Act Implementation Fu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*."/>
    <numFmt numFmtId="167" formatCode="_(\$* #,##0.00_);_(\$* \(#,##0.00\);_(\$* \-??_);_(@_)"/>
    <numFmt numFmtId="168" formatCode="_(\$* #,##0_);_(\$* \(#,##0\);_(\$* &quot;--&quot;??_);_(@_)"/>
    <numFmt numFmtId="169" formatCode="_(* #,###_);_(* \(#.###\);_(* &quot;--&quot;??_);_(@_)"/>
    <numFmt numFmtId="170" formatCode="_(* #,##0_);_(* \(#,##0\);_(\$* &quot;--&quot;??_);_(@_)"/>
    <numFmt numFmtId="171" formatCode="_(* #,##0_);_(* \(#,##0\);_(* &quot;--&quot;??_);_(@_)"/>
    <numFmt numFmtId="172" formatCode="_(* ###,#00_);_(* \(#.###\);_(* &quot;--&quot;??_);_(@_)"/>
    <numFmt numFmtId="173" formatCode="_(* #,###_);_(* \(#,###\);_(* &quot;--&quot;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Y 2008 Exhibits" xfId="20"/>
    <cellStyle name="Normal_FY 2008 Exhibits" xfId="21"/>
    <cellStyle name="os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0.99"/>
    <col collapsed="false" customWidth="true" hidden="false" outlineLevel="0" max="6" min="6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2"/>
      <c r="C4" s="2"/>
      <c r="D4" s="2"/>
      <c r="E4" s="2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5"/>
      <c r="B8" s="6"/>
      <c r="C8" s="7"/>
      <c r="D8" s="7"/>
      <c r="E8" s="7"/>
    </row>
    <row r="9" customFormat="false" ht="12.75" hidden="false" customHeight="false" outlineLevel="0" collapsed="false">
      <c r="A9" s="8" t="s">
        <v>8</v>
      </c>
      <c r="B9" s="8"/>
      <c r="C9" s="9"/>
      <c r="D9" s="9"/>
      <c r="E9" s="9"/>
    </row>
    <row r="10" customFormat="false" ht="12.75" hidden="false" customHeight="false" outlineLevel="0" collapsed="false">
      <c r="A10" s="10" t="s">
        <v>9</v>
      </c>
      <c r="B10" s="11" t="n">
        <v>368290</v>
      </c>
      <c r="C10" s="11" t="n">
        <v>368348</v>
      </c>
      <c r="D10" s="11" t="n">
        <v>416476</v>
      </c>
      <c r="E10" s="11" t="n">
        <f aca="false">D10-B10</f>
        <v>48186</v>
      </c>
    </row>
    <row r="11" customFormat="false" ht="12.75" hidden="false" customHeight="false" outlineLevel="0" collapsed="false">
      <c r="A11" s="10" t="s">
        <v>10</v>
      </c>
      <c r="B11" s="12" t="n">
        <v>440718</v>
      </c>
      <c r="C11" s="12" t="n">
        <v>440783</v>
      </c>
      <c r="D11" s="12" t="n">
        <v>440718</v>
      </c>
      <c r="E11" s="12" t="n">
        <f aca="false">D11-B11</f>
        <v>0</v>
      </c>
    </row>
    <row r="12" customFormat="false" ht="12.75" hidden="false" customHeight="false" outlineLevel="0" collapsed="false">
      <c r="A12" s="10" t="s">
        <v>11</v>
      </c>
      <c r="B12" s="12" t="n">
        <v>217644</v>
      </c>
      <c r="C12" s="12" t="n">
        <v>217676</v>
      </c>
      <c r="D12" s="12" t="n">
        <v>217644</v>
      </c>
      <c r="E12" s="12" t="n">
        <f aca="false">D12-B12</f>
        <v>0</v>
      </c>
    </row>
    <row r="13" customFormat="false" ht="12.75" hidden="false" customHeight="false" outlineLevel="0" collapsed="false">
      <c r="A13" s="10" t="s">
        <v>12</v>
      </c>
      <c r="B13" s="12" t="n">
        <v>160991</v>
      </c>
      <c r="C13" s="12" t="n">
        <v>161015</v>
      </c>
      <c r="D13" s="12" t="n">
        <v>160991</v>
      </c>
      <c r="E13" s="12" t="n">
        <f aca="false">D13-B13</f>
        <v>0</v>
      </c>
    </row>
    <row r="14" customFormat="false" ht="12.75" hidden="false" customHeight="false" outlineLevel="0" collapsed="false">
      <c r="A14" s="10" t="s">
        <v>13</v>
      </c>
      <c r="B14" s="12" t="n">
        <v>21026</v>
      </c>
      <c r="C14" s="12" t="n">
        <v>21026</v>
      </c>
      <c r="D14" s="12" t="n">
        <v>21026</v>
      </c>
      <c r="E14" s="12" t="n">
        <f aca="false">D14-B14</f>
        <v>0</v>
      </c>
    </row>
    <row r="15" customFormat="false" ht="12.75" hidden="false" customHeight="false" outlineLevel="0" collapsed="false">
      <c r="A15" s="10" t="s">
        <v>14</v>
      </c>
      <c r="B15" s="13" t="s">
        <v>15</v>
      </c>
      <c r="C15" s="12" t="n">
        <v>0</v>
      </c>
      <c r="D15" s="12" t="n">
        <v>10000</v>
      </c>
      <c r="E15" s="12" t="n">
        <v>0</v>
      </c>
    </row>
    <row r="16" customFormat="false" ht="12.75" hidden="false" customHeight="false" outlineLevel="0" collapsed="false">
      <c r="A16" s="10" t="s">
        <v>16</v>
      </c>
      <c r="B16" s="12" t="n">
        <v>825425</v>
      </c>
      <c r="C16" s="12" t="n">
        <v>825425</v>
      </c>
      <c r="D16" s="12" t="n">
        <v>450000</v>
      </c>
      <c r="E16" s="14" t="n">
        <f aca="false">D16-B16</f>
        <v>-375425</v>
      </c>
    </row>
    <row r="17" customFormat="false" ht="12.75" hidden="false" customHeight="false" outlineLevel="0" collapsed="false">
      <c r="A17" s="10" t="s">
        <v>17</v>
      </c>
      <c r="B17" s="12" t="n">
        <v>27704</v>
      </c>
      <c r="C17" s="12" t="n">
        <v>27708</v>
      </c>
      <c r="D17" s="12" t="n">
        <v>27704</v>
      </c>
      <c r="E17" s="12" t="n">
        <f aca="false">D17-B17</f>
        <v>0</v>
      </c>
    </row>
    <row r="18" customFormat="false" ht="12.75" hidden="true" customHeight="true" outlineLevel="0" collapsed="false">
      <c r="A18" s="15" t="s">
        <v>18</v>
      </c>
      <c r="B18" s="16" t="n">
        <v>10000</v>
      </c>
      <c r="C18" s="16" t="n">
        <v>10000</v>
      </c>
      <c r="D18" s="16" t="n">
        <v>10000</v>
      </c>
      <c r="E18" s="16" t="n">
        <f aca="false">D18-B18</f>
        <v>0</v>
      </c>
    </row>
    <row r="19" customFormat="false" ht="15" hidden="false" customHeight="false" outlineLevel="0" collapsed="false">
      <c r="A19" s="10" t="s">
        <v>19</v>
      </c>
      <c r="B19" s="17" t="n">
        <f aca="false">8198</f>
        <v>8198</v>
      </c>
      <c r="C19" s="17" t="n">
        <f aca="false">8200</f>
        <v>8200</v>
      </c>
      <c r="D19" s="17" t="n">
        <f aca="false">8198-250</f>
        <v>7948</v>
      </c>
      <c r="E19" s="17" t="n">
        <f aca="false">D19-B19</f>
        <v>-250</v>
      </c>
    </row>
    <row r="20" customFormat="false" ht="12.75" hidden="true" customHeight="true" outlineLevel="0" collapsed="false">
      <c r="A20" s="15" t="s">
        <v>20</v>
      </c>
      <c r="B20" s="16" t="n">
        <v>1177.82</v>
      </c>
      <c r="C20" s="16" t="n">
        <v>1478</v>
      </c>
      <c r="D20" s="16" t="n">
        <v>0</v>
      </c>
      <c r="E20" s="16" t="n">
        <f aca="false">D20-B20</f>
        <v>-1177.82</v>
      </c>
    </row>
    <row r="21" customFormat="false" ht="12.75" hidden="true" customHeight="true" outlineLevel="0" collapsed="false">
      <c r="A21" s="15" t="s">
        <v>21</v>
      </c>
      <c r="B21" s="16" t="n">
        <v>1718.738</v>
      </c>
      <c r="C21" s="16" t="n">
        <v>1719</v>
      </c>
      <c r="D21" s="16" t="n">
        <v>0</v>
      </c>
      <c r="E21" s="16" t="n">
        <f aca="false">D21-B21</f>
        <v>-1718.738</v>
      </c>
    </row>
    <row r="22" customFormat="false" ht="12.75" hidden="true" customHeight="true" outlineLevel="0" collapsed="false">
      <c r="A22" s="15" t="s">
        <v>22</v>
      </c>
      <c r="B22" s="16" t="n">
        <v>999.784</v>
      </c>
      <c r="C22" s="16" t="n">
        <v>1000</v>
      </c>
      <c r="D22" s="16" t="n">
        <v>0</v>
      </c>
      <c r="E22" s="16" t="n">
        <f aca="false">D22-B22</f>
        <v>-999.784</v>
      </c>
    </row>
    <row r="23" customFormat="false" ht="12.75" hidden="true" customHeight="true" outlineLevel="0" collapsed="false">
      <c r="A23" s="15" t="s">
        <v>23</v>
      </c>
      <c r="B23" s="16" t="n">
        <v>300</v>
      </c>
      <c r="C23" s="16" t="n">
        <v>300</v>
      </c>
      <c r="D23" s="16" t="n">
        <v>0</v>
      </c>
      <c r="E23" s="16" t="n">
        <f aca="false">D23-B23</f>
        <v>-300</v>
      </c>
    </row>
    <row r="24" customFormat="false" ht="12.75" hidden="true" customHeight="true" outlineLevel="0" collapsed="false">
      <c r="A24" s="15" t="s">
        <v>24</v>
      </c>
      <c r="B24" s="16" t="n">
        <v>248.946</v>
      </c>
      <c r="C24" s="16" t="n">
        <v>249</v>
      </c>
      <c r="D24" s="16" t="n">
        <v>0</v>
      </c>
      <c r="E24" s="16" t="n">
        <f aca="false">D24-B24</f>
        <v>-248.946</v>
      </c>
    </row>
    <row r="25" customFormat="false" ht="12.75" hidden="true" customHeight="true" outlineLevel="0" collapsed="false">
      <c r="A25" s="15" t="s">
        <v>25</v>
      </c>
      <c r="B25" s="16" t="n">
        <v>981.788</v>
      </c>
      <c r="C25" s="16" t="n">
        <v>982</v>
      </c>
      <c r="D25" s="16" t="n">
        <v>0</v>
      </c>
      <c r="E25" s="16" t="n">
        <f aca="false">D25-B25</f>
        <v>-981.788</v>
      </c>
    </row>
    <row r="26" customFormat="false" ht="12.75" hidden="true" customHeight="true" outlineLevel="0" collapsed="false">
      <c r="A26" s="15" t="s">
        <v>26</v>
      </c>
      <c r="B26" s="16" t="n">
        <v>692.851</v>
      </c>
      <c r="C26" s="16" t="n">
        <v>693</v>
      </c>
      <c r="D26" s="16" t="n">
        <v>0</v>
      </c>
      <c r="E26" s="16" t="n">
        <f aca="false">D26-B26</f>
        <v>-692.851</v>
      </c>
    </row>
    <row r="27" customFormat="false" ht="12.75" hidden="true" customHeight="true" outlineLevel="0" collapsed="false">
      <c r="A27" s="15" t="s">
        <v>27</v>
      </c>
      <c r="B27" s="16" t="n">
        <v>356.923</v>
      </c>
      <c r="C27" s="16" t="n">
        <v>357</v>
      </c>
      <c r="D27" s="16" t="n">
        <v>0</v>
      </c>
      <c r="E27" s="16" t="n">
        <f aca="false">D27-B27</f>
        <v>-356.923</v>
      </c>
    </row>
    <row r="28" customFormat="false" ht="12.75" hidden="true" customHeight="true" outlineLevel="0" collapsed="false">
      <c r="A28" s="15" t="s">
        <v>28</v>
      </c>
      <c r="B28" s="16" t="n">
        <v>128.972</v>
      </c>
      <c r="C28" s="16" t="n">
        <v>129</v>
      </c>
      <c r="D28" s="16" t="n">
        <v>0</v>
      </c>
      <c r="E28" s="16" t="n">
        <f aca="false">D28-B28</f>
        <v>-128.972</v>
      </c>
    </row>
    <row r="29" customFormat="false" ht="12.75" hidden="true" customHeight="true" outlineLevel="0" collapsed="false">
      <c r="A29" s="15" t="s">
        <v>29</v>
      </c>
      <c r="B29" s="16" t="n">
        <v>447.903</v>
      </c>
      <c r="C29" s="16" t="n">
        <v>448</v>
      </c>
      <c r="D29" s="16" t="n">
        <v>0</v>
      </c>
      <c r="E29" s="16" t="n">
        <f aca="false">D29-B29</f>
        <v>-447.903</v>
      </c>
    </row>
    <row r="30" customFormat="false" ht="12.75" hidden="true" customHeight="true" outlineLevel="0" collapsed="false">
      <c r="A30" s="15" t="s">
        <v>30</v>
      </c>
      <c r="B30" s="16" t="n">
        <v>844.688</v>
      </c>
      <c r="C30" s="16" t="n">
        <v>845</v>
      </c>
      <c r="D30" s="16" t="n">
        <v>0</v>
      </c>
      <c r="E30" s="16" t="n">
        <f aca="false">D30-B30</f>
        <v>-844.688</v>
      </c>
    </row>
    <row r="31" customFormat="false" ht="12.75" hidden="false" customHeight="false" outlineLevel="0" collapsed="false">
      <c r="A31" s="18" t="s">
        <v>31</v>
      </c>
      <c r="B31" s="11" t="n">
        <f aca="false">B10+B11+B13+B14+B16+B17+B19+B12</f>
        <v>2069996</v>
      </c>
      <c r="C31" s="11" t="n">
        <f aca="false">C10+C11+C13+C14+C16+C17+C19+C12</f>
        <v>2070181</v>
      </c>
      <c r="D31" s="11" t="n">
        <f aca="false">D10+D11+D13+D14+D16+D17+D19+D12+D15</f>
        <v>1752507</v>
      </c>
      <c r="E31" s="11" t="n">
        <f aca="false">D31-B31</f>
        <v>-317489</v>
      </c>
    </row>
    <row r="32" customFormat="false" ht="12.75" hidden="false" customHeight="false" outlineLevel="0" collapsed="false">
      <c r="A32" s="10"/>
      <c r="B32" s="19"/>
      <c r="C32" s="20"/>
      <c r="D32" s="20"/>
      <c r="E32" s="20"/>
    </row>
    <row r="33" customFormat="false" ht="12.75" hidden="false" customHeight="false" outlineLevel="0" collapsed="false">
      <c r="A33" s="8" t="s">
        <v>32</v>
      </c>
      <c r="B33" s="19"/>
      <c r="C33" s="20"/>
      <c r="D33" s="20"/>
      <c r="E33" s="20"/>
    </row>
    <row r="34" customFormat="false" ht="12.75" hidden="false" customHeight="false" outlineLevel="0" collapsed="false">
      <c r="A34" s="10" t="s">
        <v>33</v>
      </c>
      <c r="B34" s="11" t="n">
        <v>154197</v>
      </c>
      <c r="C34" s="11" t="n">
        <v>154220</v>
      </c>
      <c r="D34" s="11" t="n">
        <v>192220</v>
      </c>
      <c r="E34" s="11" t="n">
        <f aca="false">D34-B34</f>
        <v>38023</v>
      </c>
    </row>
    <row r="35" customFormat="false" ht="12.75" hidden="false" customHeight="false" outlineLevel="0" collapsed="false">
      <c r="A35" s="10" t="s">
        <v>34</v>
      </c>
      <c r="B35" s="12" t="n">
        <v>6388</v>
      </c>
      <c r="C35" s="12" t="n">
        <v>6389</v>
      </c>
      <c r="D35" s="12" t="n">
        <v>8388</v>
      </c>
      <c r="E35" s="12" t="n">
        <f aca="false">D35-B35</f>
        <v>2000</v>
      </c>
    </row>
    <row r="36" customFormat="false" ht="12.75" hidden="false" customHeight="false" outlineLevel="0" collapsed="false">
      <c r="A36" s="10" t="s">
        <v>35</v>
      </c>
      <c r="B36" s="12" t="n">
        <v>11462</v>
      </c>
      <c r="C36" s="12" t="n">
        <v>11464</v>
      </c>
      <c r="D36" s="12" t="n">
        <v>11462</v>
      </c>
      <c r="E36" s="12" t="n">
        <f aca="false">D36-B36</f>
        <v>0</v>
      </c>
    </row>
    <row r="37" customFormat="false" ht="15" hidden="false" customHeight="false" outlineLevel="0" collapsed="false">
      <c r="A37" s="10" t="s">
        <v>36</v>
      </c>
      <c r="B37" s="21" t="n">
        <v>2500</v>
      </c>
      <c r="C37" s="21" t="n">
        <v>2500</v>
      </c>
      <c r="D37" s="21" t="n">
        <v>10000</v>
      </c>
      <c r="E37" s="21" t="n">
        <f aca="false">D37-B37</f>
        <v>7500</v>
      </c>
    </row>
    <row r="38" customFormat="false" ht="12.75" hidden="false" customHeight="false" outlineLevel="0" collapsed="false">
      <c r="A38" s="18" t="s">
        <v>37</v>
      </c>
      <c r="B38" s="11" t="n">
        <f aca="false">SUM(B34:B37)</f>
        <v>174547</v>
      </c>
      <c r="C38" s="11" t="n">
        <f aca="false">SUM(C34:C37)</f>
        <v>174573</v>
      </c>
      <c r="D38" s="11" t="n">
        <f aca="false">SUM(D34:D37)</f>
        <v>222070</v>
      </c>
      <c r="E38" s="11" t="n">
        <f aca="false">D38-B38</f>
        <v>47523</v>
      </c>
    </row>
    <row r="39" customFormat="false" ht="12.75" hidden="false" customHeight="false" outlineLevel="0" collapsed="false">
      <c r="A39" s="8"/>
      <c r="B39" s="8"/>
      <c r="C39" s="9"/>
      <c r="D39" s="9"/>
      <c r="E39" s="9"/>
    </row>
    <row r="40" customFormat="false" ht="12.75" hidden="false" customHeight="false" outlineLevel="0" collapsed="false">
      <c r="A40" s="8" t="s">
        <v>38</v>
      </c>
      <c r="B40" s="19"/>
      <c r="C40" s="20"/>
      <c r="D40" s="20"/>
      <c r="E40" s="20"/>
    </row>
    <row r="41" customFormat="false" ht="12.75" hidden="false" customHeight="false" outlineLevel="0" collapsed="false">
      <c r="A41" s="10" t="s">
        <v>39</v>
      </c>
      <c r="B41" s="11" t="n">
        <v>0</v>
      </c>
      <c r="C41" s="11" t="n">
        <v>0</v>
      </c>
      <c r="D41" s="11" t="n">
        <v>16500</v>
      </c>
      <c r="E41" s="11" t="n">
        <f aca="false">D41-B41</f>
        <v>16500</v>
      </c>
    </row>
    <row r="42" customFormat="false" ht="12.75" hidden="false" customHeight="false" outlineLevel="0" collapsed="false">
      <c r="A42" s="10" t="s">
        <v>40</v>
      </c>
      <c r="B42" s="12" t="n">
        <v>16825</v>
      </c>
      <c r="C42" s="12" t="n">
        <v>16827</v>
      </c>
      <c r="D42" s="12" t="n">
        <v>21825</v>
      </c>
      <c r="E42" s="12" t="n">
        <f aca="false">D42-B42</f>
        <v>5000</v>
      </c>
    </row>
    <row r="43" customFormat="false" ht="12.75" hidden="false" customHeight="false" outlineLevel="0" collapsed="false">
      <c r="A43" s="10" t="s">
        <v>41</v>
      </c>
      <c r="B43" s="12" t="n">
        <v>5055</v>
      </c>
      <c r="C43" s="12" t="n">
        <v>5056</v>
      </c>
      <c r="D43" s="12" t="n">
        <v>5055</v>
      </c>
      <c r="E43" s="12" t="n">
        <f aca="false">D43-B43</f>
        <v>0</v>
      </c>
    </row>
    <row r="44" customFormat="false" ht="12.75" hidden="false" customHeight="false" outlineLevel="0" collapsed="false">
      <c r="A44" s="10" t="s">
        <v>42</v>
      </c>
      <c r="B44" s="12" t="n">
        <f aca="false">13227-3789-B74</f>
        <v>13217</v>
      </c>
      <c r="C44" s="12" t="n">
        <f aca="false">9439+C45</f>
        <v>12751</v>
      </c>
      <c r="D44" s="12" t="n">
        <f aca="false">9438+D45</f>
        <v>12750</v>
      </c>
      <c r="E44" s="14" t="n">
        <f aca="false">D44-B44</f>
        <v>-467</v>
      </c>
    </row>
    <row r="45" customFormat="false" ht="12.75" hidden="true" customHeight="true" outlineLevel="0" collapsed="false">
      <c r="A45" s="15" t="s">
        <v>43</v>
      </c>
      <c r="B45" s="16" t="n">
        <v>3779</v>
      </c>
      <c r="C45" s="16" t="n">
        <v>3312</v>
      </c>
      <c r="D45" s="16" t="n">
        <v>3312</v>
      </c>
      <c r="E45" s="16" t="n">
        <f aca="false">D45-B45</f>
        <v>-467</v>
      </c>
    </row>
    <row r="46" customFormat="false" ht="15" hidden="false" customHeight="false" outlineLevel="0" collapsed="false">
      <c r="A46" s="10" t="s">
        <v>44</v>
      </c>
      <c r="B46" s="21" t="n">
        <v>4103</v>
      </c>
      <c r="C46" s="21" t="n">
        <v>4104</v>
      </c>
      <c r="D46" s="21" t="n">
        <v>4103</v>
      </c>
      <c r="E46" s="21" t="n">
        <f aca="false">D46-B46</f>
        <v>0</v>
      </c>
    </row>
    <row r="47" customFormat="false" ht="12.75" hidden="true" customHeight="true" outlineLevel="0" collapsed="false">
      <c r="A47" s="15" t="s">
        <v>45</v>
      </c>
      <c r="B47" s="16" t="n">
        <v>1999.569</v>
      </c>
      <c r="C47" s="16" t="n">
        <v>2000</v>
      </c>
      <c r="D47" s="16" t="n">
        <v>2000</v>
      </c>
      <c r="E47" s="16" t="n">
        <f aca="false">D47-B47</f>
        <v>0.43100000000004</v>
      </c>
    </row>
    <row r="48" customFormat="false" ht="12.75" hidden="true" customHeight="true" outlineLevel="0" collapsed="false">
      <c r="A48" s="15" t="s">
        <v>46</v>
      </c>
      <c r="B48" s="16" t="n">
        <v>745.839</v>
      </c>
      <c r="C48" s="16" t="n">
        <v>746</v>
      </c>
      <c r="D48" s="16" t="n">
        <v>254</v>
      </c>
      <c r="E48" s="16" t="n">
        <f aca="false">D48-B48</f>
        <v>-491.839</v>
      </c>
    </row>
    <row r="49" customFormat="false" ht="12.75" hidden="true" customHeight="true" outlineLevel="0" collapsed="false">
      <c r="A49" s="15" t="s">
        <v>47</v>
      </c>
      <c r="B49" s="16" t="n">
        <v>811</v>
      </c>
      <c r="C49" s="16" t="n">
        <v>811</v>
      </c>
      <c r="D49" s="16" t="n">
        <v>100</v>
      </c>
      <c r="E49" s="16" t="n">
        <f aca="false">D49-B49</f>
        <v>-711</v>
      </c>
    </row>
    <row r="50" customFormat="false" ht="12.75" hidden="true" customHeight="true" outlineLevel="0" collapsed="false">
      <c r="A50" s="15" t="s">
        <v>48</v>
      </c>
      <c r="B50" s="16" t="n">
        <v>547</v>
      </c>
      <c r="C50" s="16" t="n">
        <v>547</v>
      </c>
      <c r="D50" s="16" t="n">
        <v>113</v>
      </c>
      <c r="E50" s="16" t="n">
        <f aca="false">D50-B50</f>
        <v>-434</v>
      </c>
    </row>
    <row r="51" customFormat="false" ht="12.75" hidden="true" customHeight="true" outlineLevel="0" collapsed="false">
      <c r="A51" s="15" t="s">
        <v>49</v>
      </c>
      <c r="B51" s="16" t="n">
        <v>0</v>
      </c>
      <c r="C51" s="16" t="n">
        <v>0</v>
      </c>
      <c r="D51" s="16" t="n">
        <v>200</v>
      </c>
      <c r="E51" s="16" t="n">
        <f aca="false">D51-B51</f>
        <v>200</v>
      </c>
    </row>
    <row r="52" customFormat="false" ht="12.75" hidden="false" customHeight="false" outlineLevel="0" collapsed="false">
      <c r="A52" s="18" t="s">
        <v>50</v>
      </c>
      <c r="B52" s="11" t="n">
        <f aca="false">B41+B42+B43+B44+B46</f>
        <v>39200</v>
      </c>
      <c r="C52" s="11" t="n">
        <f aca="false">C41+C42+C43+C44+C46</f>
        <v>38738</v>
      </c>
      <c r="D52" s="11" t="n">
        <f aca="false">D41+D42+D43+D44+D46</f>
        <v>60233</v>
      </c>
      <c r="E52" s="11" t="n">
        <f aca="false">D52-B52</f>
        <v>21033</v>
      </c>
    </row>
    <row r="53" customFormat="false" ht="12.75" hidden="false" customHeight="false" outlineLevel="0" collapsed="false">
      <c r="A53" s="18"/>
      <c r="B53" s="11"/>
      <c r="C53" s="22"/>
      <c r="D53" s="22"/>
      <c r="E53" s="22"/>
    </row>
    <row r="54" customFormat="false" ht="12.75" hidden="false" customHeight="false" outlineLevel="0" collapsed="false">
      <c r="A54" s="8" t="s">
        <v>51</v>
      </c>
      <c r="B54" s="16"/>
      <c r="C54" s="23"/>
      <c r="D54" s="23"/>
      <c r="E54" s="23"/>
    </row>
    <row r="55" customFormat="false" ht="12.75" hidden="false" customHeight="false" outlineLevel="0" collapsed="false">
      <c r="A55" s="10" t="s">
        <v>52</v>
      </c>
      <c r="B55" s="11" t="n">
        <v>23684</v>
      </c>
      <c r="C55" s="11" t="n">
        <v>23684</v>
      </c>
      <c r="D55" s="11" t="n">
        <f aca="false">13684-250</f>
        <v>13434</v>
      </c>
      <c r="E55" s="11" t="n">
        <f aca="false">D55-B55</f>
        <v>-10250</v>
      </c>
    </row>
    <row r="56" customFormat="false" ht="12.75" hidden="false" customHeight="false" outlineLevel="0" collapsed="false">
      <c r="A56" s="10" t="s">
        <v>53</v>
      </c>
      <c r="B56" s="12" t="n">
        <v>46960</v>
      </c>
      <c r="C56" s="12" t="n">
        <v>46960</v>
      </c>
      <c r="D56" s="12" t="n">
        <v>46960</v>
      </c>
      <c r="E56" s="12" t="n">
        <f aca="false">D56-B56</f>
        <v>0</v>
      </c>
    </row>
    <row r="57" customFormat="false" ht="12.75" hidden="false" customHeight="false" outlineLevel="0" collapsed="false">
      <c r="A57" s="10" t="s">
        <v>54</v>
      </c>
      <c r="B57" s="17" t="n">
        <v>30000</v>
      </c>
      <c r="C57" s="17" t="n">
        <v>0</v>
      </c>
      <c r="D57" s="17" t="n">
        <v>0</v>
      </c>
      <c r="E57" s="24" t="n">
        <f aca="false">D57-B57</f>
        <v>-30000</v>
      </c>
    </row>
    <row r="58" customFormat="false" ht="12.75" hidden="false" customHeight="false" outlineLevel="0" collapsed="false">
      <c r="A58" s="18" t="s">
        <v>55</v>
      </c>
      <c r="B58" s="11" t="n">
        <f aca="false">B55+B56+B57</f>
        <v>100644</v>
      </c>
      <c r="C58" s="11" t="n">
        <f aca="false">C55+C56</f>
        <v>70644</v>
      </c>
      <c r="D58" s="11" t="n">
        <f aca="false">D55+D56</f>
        <v>60394</v>
      </c>
      <c r="E58" s="11" t="n">
        <f aca="false">D58-B58</f>
        <v>-40250</v>
      </c>
    </row>
    <row r="59" customFormat="false" ht="12.75" hidden="false" customHeight="false" outlineLevel="0" collapsed="false">
      <c r="A59" s="18"/>
      <c r="B59" s="11"/>
      <c r="C59" s="11"/>
      <c r="D59" s="11"/>
      <c r="E59" s="11"/>
    </row>
    <row r="60" customFormat="false" ht="13.5" hidden="false" customHeight="true" outlineLevel="0" collapsed="false">
      <c r="A60" s="25" t="s">
        <v>56</v>
      </c>
      <c r="B60" s="11" t="n">
        <f aca="false">22874+4999</f>
        <v>27873</v>
      </c>
      <c r="C60" s="11" t="n">
        <f aca="false">22879+5000</f>
        <v>27879</v>
      </c>
      <c r="D60" s="11" t="n">
        <f aca="false">12009-500</f>
        <v>11509</v>
      </c>
      <c r="E60" s="11" t="n">
        <f aca="false">D60-B60</f>
        <v>-16364</v>
      </c>
    </row>
    <row r="61" customFormat="false" ht="13.5" hidden="true" customHeight="true" outlineLevel="0" collapsed="false">
      <c r="A61" s="15" t="s">
        <v>57</v>
      </c>
      <c r="B61" s="26" t="n">
        <v>4999</v>
      </c>
      <c r="C61" s="26" t="n">
        <v>5000</v>
      </c>
      <c r="D61" s="11"/>
      <c r="E61" s="11" t="n">
        <f aca="false">D61-B61</f>
        <v>-4999</v>
      </c>
    </row>
    <row r="62" customFormat="false" ht="13.5" hidden="true" customHeight="true" outlineLevel="0" collapsed="false">
      <c r="A62" s="15" t="s">
        <v>58</v>
      </c>
      <c r="B62" s="16" t="n">
        <f aca="false">30584-13684</f>
        <v>16900</v>
      </c>
      <c r="C62" s="16" t="n">
        <f aca="false">30589-13684</f>
        <v>16905</v>
      </c>
      <c r="D62" s="16" t="n">
        <v>0</v>
      </c>
      <c r="E62" s="16" t="n">
        <f aca="false">D62-B62</f>
        <v>-16900</v>
      </c>
    </row>
    <row r="63" customFormat="false" ht="13.5" hidden="true" customHeight="true" outlineLevel="0" collapsed="false">
      <c r="A63" s="15" t="s">
        <v>59</v>
      </c>
      <c r="B63" s="16" t="n">
        <v>5974</v>
      </c>
      <c r="C63" s="16" t="n">
        <v>5974</v>
      </c>
      <c r="D63" s="16" t="n">
        <v>0</v>
      </c>
      <c r="E63" s="16" t="n">
        <f aca="false">D63-B63</f>
        <v>-5974</v>
      </c>
    </row>
    <row r="64" customFormat="false" ht="13.5" hidden="false" customHeight="true" outlineLevel="0" collapsed="false">
      <c r="A64" s="15"/>
      <c r="B64" s="16"/>
      <c r="C64" s="23"/>
      <c r="D64" s="23"/>
      <c r="E64" s="23"/>
    </row>
    <row r="65" customFormat="false" ht="12.75" hidden="false" customHeight="false" outlineLevel="0" collapsed="false">
      <c r="A65" s="8" t="s">
        <v>60</v>
      </c>
      <c r="B65" s="16"/>
      <c r="C65" s="27"/>
      <c r="D65" s="27"/>
      <c r="E65" s="27"/>
    </row>
    <row r="66" customFormat="false" ht="12.75" hidden="false" customHeight="false" outlineLevel="0" collapsed="false">
      <c r="A66" s="10" t="s">
        <v>61</v>
      </c>
      <c r="B66" s="11" t="n">
        <v>19976.046</v>
      </c>
      <c r="C66" s="11" t="n">
        <v>19979</v>
      </c>
      <c r="D66" s="11" t="n">
        <v>24543</v>
      </c>
      <c r="E66" s="11" t="n">
        <f aca="false">D66-B66</f>
        <v>4566.954</v>
      </c>
    </row>
    <row r="67" customFormat="false" ht="12.75" hidden="false" customHeight="false" outlineLevel="0" collapsed="false">
      <c r="A67" s="10" t="s">
        <v>62</v>
      </c>
      <c r="B67" s="17" t="n">
        <v>0</v>
      </c>
      <c r="C67" s="17" t="n">
        <v>0</v>
      </c>
      <c r="D67" s="17" t="n">
        <v>120000</v>
      </c>
      <c r="E67" s="17" t="n">
        <f aca="false">D67-B67</f>
        <v>120000</v>
      </c>
    </row>
    <row r="68" customFormat="false" ht="12.75" hidden="false" customHeight="false" outlineLevel="0" collapsed="false">
      <c r="A68" s="18" t="s">
        <v>63</v>
      </c>
      <c r="B68" s="11" t="n">
        <f aca="false">B66+B67</f>
        <v>19976.046</v>
      </c>
      <c r="C68" s="11" t="n">
        <f aca="false">C66+C67</f>
        <v>19979</v>
      </c>
      <c r="D68" s="11" t="n">
        <f aca="false">D66+D67</f>
        <v>144543</v>
      </c>
      <c r="E68" s="11" t="n">
        <f aca="false">D68-B68</f>
        <v>124566.954</v>
      </c>
    </row>
    <row r="69" customFormat="false" ht="12.75" hidden="false" customHeight="false" outlineLevel="0" collapsed="false">
      <c r="A69" s="25"/>
      <c r="B69" s="11"/>
      <c r="C69" s="22"/>
      <c r="D69" s="22"/>
      <c r="E69" s="22"/>
    </row>
    <row r="70" customFormat="false" ht="12.75" hidden="false" customHeight="false" outlineLevel="0" collapsed="false">
      <c r="A70" s="28" t="s">
        <v>64</v>
      </c>
      <c r="B70" s="29" t="n">
        <f aca="false">B68+B60+B58+B52+B38+B31</f>
        <v>2432236.046</v>
      </c>
      <c r="C70" s="29" t="n">
        <f aca="false">C68+C60+C58+C52+C38+C31</f>
        <v>2401994</v>
      </c>
      <c r="D70" s="29" t="n">
        <f aca="false">D68+D60+D58+D52+D38+D31</f>
        <v>2251256</v>
      </c>
      <c r="E70" s="29" t="n">
        <f aca="false">D70-B70</f>
        <v>-180980.046</v>
      </c>
      <c r="F70" s="30"/>
    </row>
    <row r="71" customFormat="false" ht="12.75" hidden="false" customHeight="false" outlineLevel="0" collapsed="false">
      <c r="A71" s="31"/>
      <c r="B71" s="32"/>
      <c r="C71" s="33"/>
      <c r="D71" s="33"/>
      <c r="E71" s="33"/>
    </row>
    <row r="72" customFormat="false" ht="12.75" hidden="false" customHeight="false" outlineLevel="0" collapsed="false">
      <c r="A72" s="8" t="s">
        <v>65</v>
      </c>
      <c r="B72" s="16"/>
      <c r="C72" s="27"/>
      <c r="D72" s="27"/>
      <c r="E72" s="27"/>
    </row>
    <row r="73" customFormat="false" ht="12.75" hidden="false" customHeight="false" outlineLevel="0" collapsed="false">
      <c r="A73" s="10" t="s">
        <v>66</v>
      </c>
      <c r="B73" s="34" t="n">
        <v>-10000</v>
      </c>
      <c r="C73" s="34" t="n">
        <v>-10000</v>
      </c>
      <c r="D73" s="34" t="n">
        <v>-10000</v>
      </c>
      <c r="E73" s="34"/>
    </row>
    <row r="74" customFormat="false" ht="12.75" hidden="false" customHeight="false" outlineLevel="0" collapsed="false">
      <c r="A74" s="10" t="s">
        <v>67</v>
      </c>
      <c r="B74" s="34" t="n">
        <v>-3779</v>
      </c>
      <c r="C74" s="34" t="n">
        <v>-3312</v>
      </c>
      <c r="D74" s="34" t="n">
        <v>-3312</v>
      </c>
      <c r="E74" s="34" t="n">
        <f aca="false">D74-B74</f>
        <v>467</v>
      </c>
    </row>
    <row r="75" customFormat="false" ht="12.75" hidden="false" customHeight="false" outlineLevel="0" collapsed="false">
      <c r="A75" s="10" t="s">
        <v>68</v>
      </c>
      <c r="B75" s="34" t="n">
        <v>-30000</v>
      </c>
      <c r="C75" s="12" t="n">
        <v>0</v>
      </c>
      <c r="D75" s="12" t="n">
        <v>0</v>
      </c>
      <c r="E75" s="12" t="n">
        <f aca="false">D75-B75</f>
        <v>30000</v>
      </c>
    </row>
    <row r="76" customFormat="false" ht="12.75" hidden="false" customHeight="false" outlineLevel="0" collapsed="false">
      <c r="A76" s="10"/>
      <c r="B76" s="34"/>
      <c r="C76" s="12"/>
      <c r="D76" s="12"/>
      <c r="E76" s="12"/>
    </row>
    <row r="77" customFormat="false" ht="12.75" hidden="false" customHeight="false" outlineLevel="0" collapsed="false">
      <c r="A77" s="35" t="s">
        <v>69</v>
      </c>
      <c r="B77" s="29" t="n">
        <f aca="false">B70+B73+B74+B75</f>
        <v>2388457.046</v>
      </c>
      <c r="C77" s="29" t="n">
        <f aca="false">C70+C73+C74+C75</f>
        <v>2388682</v>
      </c>
      <c r="D77" s="29" t="n">
        <f aca="false">D70+D73+D74+D75</f>
        <v>2237944</v>
      </c>
      <c r="E77" s="29" t="n">
        <f aca="false">D77-B77</f>
        <v>-150513.046</v>
      </c>
    </row>
    <row r="78" customFormat="false" ht="12.75" hidden="false" customHeight="false" outlineLevel="0" collapsed="false">
      <c r="A78" s="36"/>
      <c r="B78" s="37"/>
      <c r="C78" s="37"/>
      <c r="D78" s="37"/>
      <c r="E78" s="37"/>
    </row>
    <row r="79" customFormat="false" ht="15.75" hidden="false" customHeight="false" outlineLevel="0" collapsed="false">
      <c r="A79" s="38" t="s">
        <v>70</v>
      </c>
      <c r="B79" s="39"/>
      <c r="C79" s="39"/>
      <c r="D79" s="39"/>
      <c r="E79" s="39"/>
    </row>
    <row r="80" customFormat="false" ht="15.75" hidden="false" customHeight="false" outlineLevel="0" collapsed="false">
      <c r="A80" s="39"/>
      <c r="B80" s="39"/>
      <c r="C80" s="39"/>
      <c r="D80" s="39"/>
      <c r="E80" s="39"/>
    </row>
    <row r="81" customFormat="false" ht="15.75" hidden="false" customHeight="false" outlineLevel="0" collapsed="false">
      <c r="A81" s="38" t="s">
        <v>71</v>
      </c>
      <c r="B81" s="39"/>
      <c r="C81" s="39"/>
      <c r="D81" s="39"/>
      <c r="E81" s="39"/>
    </row>
    <row r="82" customFormat="false" ht="15.75" hidden="false" customHeight="false" outlineLevel="0" collapsed="false">
      <c r="A82" s="38" t="s">
        <v>72</v>
      </c>
      <c r="B82" s="39"/>
      <c r="C82" s="39"/>
      <c r="D82" s="39"/>
      <c r="E82" s="39"/>
    </row>
    <row r="83" customFormat="false" ht="15.75" hidden="false" customHeight="false" outlineLevel="0" collapsed="false">
      <c r="A83" s="38" t="s">
        <v>73</v>
      </c>
      <c r="B83" s="39"/>
      <c r="C83" s="39"/>
      <c r="D83" s="39"/>
      <c r="E83" s="39"/>
    </row>
    <row r="84" customFormat="false" ht="15.75" hidden="false" customHeight="false" outlineLevel="0" collapsed="false">
      <c r="A84" s="40"/>
      <c r="B84" s="41"/>
      <c r="C84" s="41"/>
      <c r="D84" s="41"/>
      <c r="E84" s="41"/>
    </row>
    <row r="85" customFormat="false" ht="15.75" hidden="false" customHeight="false" outlineLevel="0" collapsed="false">
      <c r="A85" s="42" t="s">
        <v>74</v>
      </c>
      <c r="B85" s="41"/>
      <c r="C85" s="41"/>
      <c r="D85" s="41"/>
      <c r="E85" s="41"/>
    </row>
    <row r="86" customFormat="false" ht="15.75" hidden="false" customHeight="false" outlineLevel="0" collapsed="false">
      <c r="A86" s="42" t="s">
        <v>75</v>
      </c>
      <c r="B86" s="41"/>
      <c r="C86" s="41"/>
      <c r="D86" s="41"/>
      <c r="E86" s="41"/>
    </row>
    <row r="87" customFormat="false" ht="15.75" hidden="false" customHeight="false" outlineLevel="0" collapsed="false">
      <c r="A87" s="42" t="s">
        <v>76</v>
      </c>
      <c r="B87" s="41"/>
      <c r="C87" s="41"/>
      <c r="D87" s="41"/>
      <c r="E87" s="41"/>
    </row>
    <row r="88" customFormat="false" ht="15.75" hidden="false" customHeight="false" outlineLevel="0" collapsed="false">
      <c r="A88" s="38"/>
      <c r="B88" s="41"/>
      <c r="C88" s="41"/>
      <c r="D88" s="41"/>
      <c r="E88" s="41"/>
    </row>
    <row r="89" customFormat="false" ht="15.75" hidden="false" customHeight="false" outlineLevel="0" collapsed="false">
      <c r="A89" s="38" t="s">
        <v>77</v>
      </c>
      <c r="B89" s="41"/>
      <c r="C89" s="41"/>
      <c r="D89" s="41"/>
      <c r="E89" s="41"/>
    </row>
    <row r="90" customFormat="false" ht="15.75" hidden="false" customHeight="false" outlineLevel="0" collapsed="false">
      <c r="A90" s="38"/>
      <c r="B90" s="41"/>
      <c r="C90" s="41"/>
      <c r="D90" s="41"/>
      <c r="E90" s="41"/>
    </row>
    <row r="91" customFormat="false" ht="15.75" hidden="false" customHeight="false" outlineLevel="0" collapsed="false">
      <c r="A91" s="38" t="s">
        <v>78</v>
      </c>
      <c r="B91" s="41"/>
      <c r="C91" s="41"/>
      <c r="D91" s="41"/>
      <c r="E91" s="41"/>
    </row>
    <row r="92" customFormat="false" ht="15.75" hidden="false" customHeight="false" outlineLevel="0" collapsed="false">
      <c r="A92" s="38" t="s">
        <v>79</v>
      </c>
      <c r="B92" s="41"/>
      <c r="C92" s="41"/>
      <c r="D92" s="41"/>
      <c r="E92" s="41"/>
    </row>
    <row r="93" customFormat="false" ht="15.75" hidden="false" customHeight="false" outlineLevel="0" collapsed="false">
      <c r="A93" s="39"/>
      <c r="B93" s="41"/>
      <c r="C93" s="41"/>
      <c r="D93" s="41"/>
      <c r="E93" s="41"/>
    </row>
    <row r="94" customFormat="false" ht="15.75" hidden="false" customHeight="false" outlineLevel="0" collapsed="false">
      <c r="A94" s="38" t="s">
        <v>80</v>
      </c>
      <c r="B94" s="41"/>
      <c r="C94" s="41"/>
      <c r="D94" s="41"/>
      <c r="E94" s="41"/>
    </row>
    <row r="95" customFormat="false" ht="15.75" hidden="false" customHeight="false" outlineLevel="0" collapsed="false">
      <c r="A95" s="38" t="s">
        <v>81</v>
      </c>
      <c r="B95" s="41"/>
      <c r="C95" s="41"/>
      <c r="D95" s="41"/>
      <c r="E95" s="41"/>
    </row>
    <row r="96" customFormat="false" ht="15.75" hidden="false" customHeight="false" outlineLevel="0" collapsed="false">
      <c r="A96" s="42"/>
      <c r="B96" s="41"/>
      <c r="C96" s="41"/>
      <c r="D96" s="41"/>
      <c r="E96" s="41"/>
    </row>
    <row r="97" customFormat="false" ht="15.75" hidden="false" customHeight="false" outlineLevel="0" collapsed="false">
      <c r="A97" s="38" t="s">
        <v>82</v>
      </c>
      <c r="B97" s="39"/>
      <c r="C97" s="39"/>
      <c r="D97" s="39"/>
      <c r="E97" s="39"/>
    </row>
    <row r="98" customFormat="false" ht="15.75" hidden="false" customHeight="false" outlineLevel="0" collapsed="false">
      <c r="A98" s="38" t="s">
        <v>83</v>
      </c>
      <c r="B98" s="39"/>
      <c r="C98" s="39"/>
      <c r="D98" s="39"/>
      <c r="E98" s="39"/>
    </row>
    <row r="99" customFormat="false" ht="15.75" hidden="false" customHeight="false" outlineLevel="0" collapsed="false">
      <c r="A99" s="38"/>
      <c r="B99" s="39"/>
      <c r="C99" s="39"/>
      <c r="D99" s="39"/>
      <c r="E99" s="39"/>
    </row>
    <row r="100" customFormat="false" ht="15.75" hidden="false" customHeight="false" outlineLevel="0" collapsed="false">
      <c r="A100" s="38" t="s">
        <v>84</v>
      </c>
      <c r="B100" s="39"/>
      <c r="C100" s="39"/>
      <c r="D100" s="39"/>
      <c r="E100" s="39"/>
    </row>
    <row r="101" customFormat="false" ht="15.75" hidden="false" customHeight="false" outlineLevel="0" collapsed="false">
      <c r="A101" s="38" t="s">
        <v>85</v>
      </c>
      <c r="B101" s="39"/>
      <c r="C101" s="39"/>
      <c r="D101" s="39"/>
      <c r="E101" s="39"/>
    </row>
    <row r="102" customFormat="false" ht="15.75" hidden="false" customHeight="false" outlineLevel="0" collapsed="false">
      <c r="A102" s="38" t="s">
        <v>86</v>
      </c>
      <c r="B102" s="39"/>
      <c r="C102" s="39"/>
      <c r="D102" s="39"/>
      <c r="E102" s="39"/>
    </row>
    <row r="103" customFormat="false" ht="15.75" hidden="false" customHeight="false" outlineLevel="0" collapsed="false">
      <c r="A103" s="38"/>
      <c r="B103" s="39"/>
      <c r="C103" s="39"/>
      <c r="D103" s="39"/>
      <c r="E103" s="39"/>
    </row>
    <row r="104" customFormat="false" ht="15.75" hidden="false" customHeight="false" outlineLevel="0" collapsed="false">
      <c r="A104" s="42" t="s">
        <v>87</v>
      </c>
      <c r="B104" s="41"/>
      <c r="C104" s="41"/>
      <c r="D104" s="41"/>
      <c r="E104" s="41"/>
    </row>
    <row r="105" customFormat="false" ht="15.75" hidden="false" customHeight="false" outlineLevel="0" collapsed="false">
      <c r="A105" s="42" t="s">
        <v>88</v>
      </c>
      <c r="B105" s="41"/>
      <c r="C105" s="41"/>
      <c r="D105" s="41"/>
      <c r="E105" s="41"/>
    </row>
    <row r="106" customFormat="false" ht="15.75" hidden="false" customHeight="false" outlineLevel="0" collapsed="false">
      <c r="A106" s="42"/>
      <c r="B106" s="41"/>
      <c r="C106" s="41"/>
      <c r="D106" s="41"/>
      <c r="E106" s="41"/>
    </row>
    <row r="107" customFormat="false" ht="15.75" hidden="false" customHeight="false" outlineLevel="0" collapsed="false">
      <c r="A107" s="42" t="s">
        <v>89</v>
      </c>
      <c r="B107" s="41"/>
      <c r="C107" s="41"/>
      <c r="D107" s="41"/>
      <c r="E107" s="41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48:55Z</dcterms:created>
  <dc:creator>Administration on Aging</dc:creator>
  <dc:description/>
  <cp:keywords>Budget; FY2012</cp:keywords>
  <dc:language>en-US</dc:language>
  <cp:lastModifiedBy>DHHS</cp:lastModifiedBy>
  <cp:lastPrinted>2011-02-09T18:26:21Z</cp:lastPrinted>
  <dcterms:modified xsi:type="dcterms:W3CDTF">2011-02-18T12:37:03Z</dcterms:modified>
  <cp:revision>0</cp:revision>
  <dc:subject>Budget</dc:subject>
  <dc:title>All Purpose Table Administration on Ag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508 Compliant">
    <vt:lpwstr>BKH 2/18</vt:lpwstr>
  </property>
  <property fmtid="{D5CDD505-2E9C-101B-9397-08002B2CF9AE}" pid="3" name="Language">
    <vt:lpwstr>English</vt:lpwstr>
  </property>
</Properties>
</file>